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</sheets>
  <definedNames>
    <definedName function="false" hidden="false" localSheetId="0" name="_xlnm.Print_Titles" vbProcedure="false">Segmente!$1:$9</definedName>
    <definedName function="false" hidden="false" localSheetId="0" name="Excel_BuiltIn__FilterDatabase" vbProcedure="false">Segmente!$A$9:$AT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84">
  <si>
    <t xml:space="preserve">Tageszeitungswerbung: 27./28.11. sowie alle Bild-Ausgaben 1. - 28.11.2020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Händlergemein- schaftswerbung</t>
  </si>
  <si>
    <t xml:space="preserve">Hamburg</t>
  </si>
  <si>
    <t xml:space="preserve">Bremen</t>
  </si>
  <si>
    <t xml:space="preserve">Hannover</t>
  </si>
  <si>
    <t xml:space="preserve">Osnabrück</t>
  </si>
  <si>
    <t xml:space="preserve">Ruhrgebiet</t>
  </si>
  <si>
    <t xml:space="preserve">Düsseldorf</t>
  </si>
  <si>
    <t xml:space="preserve">Köln</t>
  </si>
  <si>
    <t xml:space="preserve">Frankfurt</t>
  </si>
  <si>
    <t xml:space="preserve">Saarland</t>
  </si>
  <si>
    <t xml:space="preserve">Rh.-Neckar</t>
  </si>
  <si>
    <t xml:space="preserve">Stuttgart</t>
  </si>
  <si>
    <t xml:space="preserve">München</t>
  </si>
  <si>
    <t xml:space="preserve">Berlin</t>
  </si>
  <si>
    <t xml:space="preserve">Leipzig</t>
  </si>
  <si>
    <t xml:space="preserve">Dresde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Xenon</t>
  </si>
  <si>
    <t xml:space="preserve">Alu</t>
  </si>
  <si>
    <t xml:space="preserve">AC</t>
  </si>
  <si>
    <t xml:space="preserve">Audio</t>
  </si>
  <si>
    <t xml:space="preserve">sonstiges</t>
  </si>
  <si>
    <t xml:space="preserve">Ballungsräume</t>
  </si>
  <si>
    <t xml:space="preserve">Segment B</t>
  </si>
  <si>
    <t xml:space="preserve">Citroen</t>
  </si>
  <si>
    <t xml:space="preserve">C3</t>
  </si>
  <si>
    <t xml:space="preserve">L</t>
  </si>
  <si>
    <t xml:space="preserve">x</t>
  </si>
  <si>
    <t xml:space="preserve">Ford</t>
  </si>
  <si>
    <t xml:space="preserve">Fiesta</t>
  </si>
  <si>
    <t xml:space="preserve">O</t>
  </si>
  <si>
    <t xml:space="preserve">G</t>
  </si>
  <si>
    <t xml:space="preserve">GW</t>
  </si>
  <si>
    <t xml:space="preserve">Hyundai</t>
  </si>
  <si>
    <t xml:space="preserve">i20</t>
  </si>
  <si>
    <t xml:space="preserve">Advantage</t>
  </si>
  <si>
    <t xml:space="preserve">Nissan</t>
  </si>
  <si>
    <t xml:space="preserve">Micra</t>
  </si>
  <si>
    <t xml:space="preserve">N-Way</t>
  </si>
  <si>
    <t xml:space="preserve">Opel</t>
  </si>
  <si>
    <t xml:space="preserve">Corsa</t>
  </si>
  <si>
    <t xml:space="preserve">S</t>
  </si>
  <si>
    <t xml:space="preserve">G, S</t>
  </si>
  <si>
    <t xml:space="preserve">Peugeot</t>
  </si>
  <si>
    <t xml:space="preserve">Renault</t>
  </si>
  <si>
    <t xml:space="preserve">Clio</t>
  </si>
  <si>
    <t xml:space="preserve">Skoda</t>
  </si>
  <si>
    <t xml:space="preserve">Fabia</t>
  </si>
  <si>
    <t xml:space="preserve">Cool Plus</t>
  </si>
  <si>
    <t xml:space="preserve">Best of drive</t>
  </si>
  <si>
    <t xml:space="preserve">Fabia Combi</t>
  </si>
  <si>
    <t xml:space="preserve">Drive</t>
  </si>
  <si>
    <t xml:space="preserve">Fabia ttl.</t>
  </si>
  <si>
    <t xml:space="preserve">Suzuki</t>
  </si>
  <si>
    <t xml:space="preserve">Swift</t>
  </si>
  <si>
    <t xml:space="preserve">Toyota</t>
  </si>
  <si>
    <t xml:space="preserve">Yaris</t>
  </si>
  <si>
    <t xml:space="preserve">Team Deutschlan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55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87"/>
  <sheetViews>
    <sheetView showFormulas="false" showGridLines="true" showRowColHeaders="true" showZeros="true" rightToLeft="false" tabSelected="true" showOutlineSymbols="true" defaultGridColor="true" view="normal" topLeftCell="C1" colorId="64" zoomScale="90" zoomScaleNormal="90" zoomScalePageLayoutView="100" workbookViewId="0">
      <pane xSplit="0" ySplit="3825" topLeftCell="A1" activePane="bottomLeft" state="split"/>
      <selection pane="topLeft" activeCell="C1" activeCellId="0" sqref="C1"/>
      <selection pane="bottomLeft" activeCell="E6" activeCellId="0" sqref="E6"/>
    </sheetView>
  </sheetViews>
  <sheetFormatPr defaultColWidth="11.41796875" defaultRowHeight="12.75" zeroHeight="false" outlineLevelRow="0" outlineLevelCol="0"/>
  <cols>
    <col collapsed="false" customWidth="true" hidden="true" outlineLevel="0" max="2" min="1" style="1" width="8.99"/>
    <col collapsed="false" customWidth="true" hidden="false" outlineLevel="0" max="3" min="3" style="1" width="8.99"/>
    <col collapsed="false" customWidth="true" hidden="false" outlineLevel="0" max="4" min="4" style="2" width="12.7"/>
    <col collapsed="false" customWidth="true" hidden="false" outlineLevel="0" max="5" min="5" style="3" width="22.28"/>
    <col collapsed="false" customWidth="true" hidden="false" outlineLevel="0" max="6" min="6" style="2" width="23.28"/>
    <col collapsed="false" customWidth="true" hidden="false" outlineLevel="0" max="7" min="7" style="4" width="8.7"/>
    <col collapsed="false" customWidth="true" hidden="false" outlineLevel="0" max="8" min="8" style="5" width="8.7"/>
    <col collapsed="false" customWidth="true" hidden="false" outlineLevel="0" max="9" min="9" style="6" width="8.7"/>
    <col collapsed="false" customWidth="true" hidden="false" outlineLevel="0" max="12" min="10" style="7" width="8.7"/>
    <col collapsed="false" customWidth="true" hidden="false" outlineLevel="0" max="13" min="13" style="8" width="8.7"/>
    <col collapsed="false" customWidth="true" hidden="false" outlineLevel="0" max="14" min="14" style="9" width="8.7"/>
    <col collapsed="false" customWidth="true" hidden="false" outlineLevel="0" max="15" min="15" style="5" width="10.71"/>
    <col collapsed="false" customWidth="true" hidden="false" outlineLevel="0" max="17" min="16" style="10" width="8.7"/>
    <col collapsed="false" customWidth="true" hidden="false" outlineLevel="0" max="20" min="18" style="10" width="10.71"/>
    <col collapsed="false" customWidth="true" hidden="false" outlineLevel="0" max="21" min="21" style="11" width="17.42"/>
    <col collapsed="false" customWidth="true" hidden="false" outlineLevel="0" max="22" min="22" style="10" width="6.7"/>
    <col collapsed="false" customWidth="true" hidden="false" outlineLevel="0" max="23" min="23" style="12" width="10.71"/>
    <col collapsed="false" customWidth="true" hidden="false" outlineLevel="0" max="26" min="24" style="12" width="6.7"/>
    <col collapsed="false" customWidth="true" hidden="false" outlineLevel="0" max="29" min="27" style="10" width="6.7"/>
    <col collapsed="false" customWidth="true" hidden="false" outlineLevel="0" max="30" min="30" style="13" width="21.7"/>
    <col collapsed="false" customWidth="true" hidden="false" outlineLevel="0" max="31" min="31" style="13" width="6.7"/>
    <col collapsed="false" customWidth="true" hidden="false" outlineLevel="0" max="32" min="32" style="14" width="4.85"/>
    <col collapsed="false" customWidth="true" hidden="false" outlineLevel="0" max="37" min="33" style="14" width="3.7"/>
    <col collapsed="false" customWidth="true" hidden="false" outlineLevel="0" max="46" min="38" style="15" width="3.7"/>
    <col collapsed="false" customWidth="false" hidden="false" outlineLevel="0" max="257" min="47" style="16" width="11.42"/>
  </cols>
  <sheetData>
    <row r="1" customFormat="false" ht="23.25" hidden="false" customHeight="false" outlineLevel="0" collapsed="false">
      <c r="A1" s="17"/>
      <c r="B1" s="18" t="s">
        <v>0</v>
      </c>
      <c r="C1" s="18" t="s">
        <v>0</v>
      </c>
      <c r="D1" s="19"/>
      <c r="E1" s="19"/>
      <c r="F1" s="19"/>
      <c r="G1" s="1"/>
      <c r="H1" s="1"/>
      <c r="I1" s="19"/>
      <c r="J1" s="19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20"/>
      <c r="W1" s="21"/>
      <c r="X1" s="21"/>
      <c r="Y1" s="21"/>
      <c r="Z1" s="21"/>
      <c r="AA1" s="20"/>
      <c r="AB1" s="20"/>
      <c r="AC1" s="20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</row>
    <row r="2" customFormat="false" ht="12.75" hidden="false" customHeight="false" outlineLevel="0" collapsed="false">
      <c r="E2" s="1"/>
      <c r="I2" s="23"/>
      <c r="J2" s="4"/>
      <c r="K2" s="4"/>
      <c r="L2" s="4"/>
      <c r="O2" s="10"/>
      <c r="U2" s="24"/>
      <c r="W2" s="25"/>
      <c r="X2" s="25"/>
      <c r="Y2" s="25"/>
      <c r="Z2" s="25"/>
      <c r="AF2" s="26"/>
    </row>
    <row r="3" s="38" customFormat="true" ht="32.25" hidden="false" customHeight="true" outlineLevel="0" collapsed="false">
      <c r="A3" s="27" t="s">
        <v>1</v>
      </c>
      <c r="B3" s="28" t="s">
        <v>1</v>
      </c>
      <c r="C3" s="28" t="s">
        <v>1</v>
      </c>
      <c r="D3" s="27" t="s">
        <v>2</v>
      </c>
      <c r="E3" s="27" t="s">
        <v>3</v>
      </c>
      <c r="F3" s="27" t="s">
        <v>4</v>
      </c>
      <c r="G3" s="29" t="s">
        <v>5</v>
      </c>
      <c r="H3" s="30" t="s">
        <v>6</v>
      </c>
      <c r="I3" s="31" t="s">
        <v>7</v>
      </c>
      <c r="J3" s="29" t="s">
        <v>8</v>
      </c>
      <c r="K3" s="29" t="s">
        <v>9</v>
      </c>
      <c r="L3" s="29" t="s">
        <v>10</v>
      </c>
      <c r="M3" s="32" t="s">
        <v>11</v>
      </c>
      <c r="N3" s="32"/>
      <c r="O3" s="32"/>
      <c r="P3" s="32"/>
      <c r="Q3" s="32"/>
      <c r="R3" s="32"/>
      <c r="S3" s="32"/>
      <c r="T3" s="32"/>
      <c r="U3" s="32"/>
      <c r="V3" s="33" t="s">
        <v>12</v>
      </c>
      <c r="W3" s="33"/>
      <c r="X3" s="33"/>
      <c r="Y3" s="33"/>
      <c r="Z3" s="33"/>
      <c r="AA3" s="33"/>
      <c r="AB3" s="33"/>
      <c r="AC3" s="33"/>
      <c r="AD3" s="33"/>
      <c r="AE3" s="34" t="s">
        <v>13</v>
      </c>
      <c r="AF3" s="35" t="s">
        <v>14</v>
      </c>
      <c r="AG3" s="36" t="s">
        <v>15</v>
      </c>
      <c r="AH3" s="36" t="s">
        <v>16</v>
      </c>
      <c r="AI3" s="36" t="s">
        <v>17</v>
      </c>
      <c r="AJ3" s="36" t="s">
        <v>18</v>
      </c>
      <c r="AK3" s="36" t="s">
        <v>19</v>
      </c>
      <c r="AL3" s="36" t="s">
        <v>20</v>
      </c>
      <c r="AM3" s="36" t="s">
        <v>21</v>
      </c>
      <c r="AN3" s="36" t="s">
        <v>22</v>
      </c>
      <c r="AO3" s="36" t="s">
        <v>23</v>
      </c>
      <c r="AP3" s="36" t="s">
        <v>24</v>
      </c>
      <c r="AQ3" s="36" t="s">
        <v>25</v>
      </c>
      <c r="AR3" s="36" t="s">
        <v>26</v>
      </c>
      <c r="AS3" s="36" t="s">
        <v>27</v>
      </c>
      <c r="AT3" s="37" t="s">
        <v>28</v>
      </c>
    </row>
    <row r="4" customFormat="false" ht="25.5" hidden="false" customHeight="true" outlineLevel="0" collapsed="false">
      <c r="A4" s="27"/>
      <c r="B4" s="28"/>
      <c r="C4" s="28"/>
      <c r="D4" s="27"/>
      <c r="E4" s="27"/>
      <c r="F4" s="27"/>
      <c r="G4" s="29"/>
      <c r="H4" s="30"/>
      <c r="I4" s="31"/>
      <c r="J4" s="29"/>
      <c r="K4" s="29"/>
      <c r="L4" s="29"/>
      <c r="M4" s="39"/>
      <c r="N4" s="40"/>
      <c r="O4" s="40"/>
      <c r="P4" s="40"/>
      <c r="Q4" s="40"/>
      <c r="R4" s="40"/>
      <c r="S4" s="41"/>
      <c r="T4" s="41"/>
      <c r="U4" s="42" t="s">
        <v>29</v>
      </c>
      <c r="V4" s="43"/>
      <c r="W4" s="44"/>
      <c r="X4" s="44"/>
      <c r="Y4" s="44"/>
      <c r="Z4" s="44"/>
      <c r="AA4" s="44"/>
      <c r="AB4" s="44"/>
      <c r="AC4" s="40"/>
      <c r="AD4" s="45"/>
      <c r="AE4" s="34"/>
      <c r="AF4" s="35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7"/>
    </row>
    <row r="5" customFormat="false" ht="57" hidden="false" customHeight="true" outlineLevel="0" collapsed="false">
      <c r="A5" s="27"/>
      <c r="B5" s="28"/>
      <c r="C5" s="28"/>
      <c r="D5" s="27"/>
      <c r="E5" s="27"/>
      <c r="F5" s="27"/>
      <c r="G5" s="29"/>
      <c r="H5" s="30"/>
      <c r="I5" s="31"/>
      <c r="J5" s="29"/>
      <c r="K5" s="29"/>
      <c r="L5" s="29"/>
      <c r="M5" s="46" t="s">
        <v>30</v>
      </c>
      <c r="N5" s="47" t="s">
        <v>31</v>
      </c>
      <c r="O5" s="48" t="s">
        <v>32</v>
      </c>
      <c r="P5" s="48" t="s">
        <v>33</v>
      </c>
      <c r="Q5" s="48" t="s">
        <v>34</v>
      </c>
      <c r="R5" s="48" t="s">
        <v>35</v>
      </c>
      <c r="S5" s="42" t="s">
        <v>36</v>
      </c>
      <c r="T5" s="42" t="s">
        <v>37</v>
      </c>
      <c r="U5" s="49" t="s">
        <v>38</v>
      </c>
      <c r="V5" s="50" t="s">
        <v>39</v>
      </c>
      <c r="W5" s="51" t="s">
        <v>40</v>
      </c>
      <c r="X5" s="52" t="s">
        <v>41</v>
      </c>
      <c r="Y5" s="52" t="s">
        <v>42</v>
      </c>
      <c r="Z5" s="52" t="s">
        <v>43</v>
      </c>
      <c r="AA5" s="48" t="s">
        <v>44</v>
      </c>
      <c r="AB5" s="48" t="s">
        <v>45</v>
      </c>
      <c r="AC5" s="48" t="s">
        <v>46</v>
      </c>
      <c r="AD5" s="53" t="s">
        <v>47</v>
      </c>
      <c r="AE5" s="34"/>
      <c r="AF5" s="54" t="s">
        <v>48</v>
      </c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</row>
    <row r="6" customFormat="false" ht="12.75" hidden="false" customHeight="false" outlineLevel="0" collapsed="false">
      <c r="A6" s="55"/>
      <c r="B6" s="55"/>
      <c r="C6" s="55"/>
      <c r="D6" s="15"/>
      <c r="E6" s="15"/>
      <c r="F6" s="56"/>
      <c r="G6" s="15"/>
      <c r="H6" s="15"/>
      <c r="I6" s="11"/>
      <c r="J6" s="10"/>
      <c r="K6" s="10"/>
      <c r="L6" s="10"/>
      <c r="M6" s="57"/>
      <c r="N6" s="58"/>
      <c r="O6" s="59"/>
      <c r="P6" s="59"/>
      <c r="Q6" s="59"/>
      <c r="R6" s="59"/>
      <c r="S6" s="60"/>
      <c r="T6" s="60"/>
      <c r="U6" s="61"/>
      <c r="V6" s="59"/>
      <c r="W6" s="62"/>
      <c r="X6" s="63"/>
      <c r="Y6" s="63"/>
      <c r="Z6" s="63"/>
      <c r="AA6" s="59"/>
      <c r="AB6" s="59"/>
      <c r="AC6" s="59"/>
      <c r="AD6" s="64"/>
      <c r="AE6" s="64"/>
      <c r="AF6" s="65"/>
      <c r="AG6" s="65"/>
      <c r="AH6" s="65"/>
      <c r="AI6" s="65"/>
      <c r="AJ6" s="65"/>
      <c r="AK6" s="65"/>
      <c r="AL6" s="65"/>
      <c r="AM6" s="65"/>
      <c r="AN6" s="65"/>
      <c r="AO6" s="65"/>
      <c r="AP6" s="65"/>
      <c r="AQ6" s="65"/>
      <c r="AR6" s="65"/>
      <c r="AS6" s="65"/>
      <c r="AT6" s="65"/>
    </row>
    <row r="7" customFormat="false" ht="12.75" hidden="false" customHeight="false" outlineLevel="0" collapsed="false">
      <c r="A7" s="66"/>
      <c r="B7" s="55"/>
      <c r="C7" s="55"/>
      <c r="D7" s="67"/>
      <c r="E7" s="68"/>
      <c r="F7" s="56"/>
      <c r="I7" s="23"/>
      <c r="J7" s="4"/>
      <c r="K7" s="4"/>
      <c r="L7" s="4"/>
      <c r="O7" s="10"/>
      <c r="T7" s="10" t="str">
        <f aca="false">IF(S7&lt;&gt;"",O7+P7*(Q7-1)+S7,"")</f>
        <v/>
      </c>
      <c r="U7" s="24" t="str">
        <f aca="false">IF(M7&lt;&gt;"",IF(P7&gt;0,1-(((Q7*P7)+O7)/#REF!),""),"")</f>
        <v/>
      </c>
      <c r="V7" s="59"/>
      <c r="W7" s="62"/>
      <c r="X7" s="63"/>
      <c r="Y7" s="63"/>
      <c r="Z7" s="63"/>
      <c r="AA7" s="59"/>
      <c r="AB7" s="59"/>
      <c r="AC7" s="59"/>
      <c r="AD7" s="64"/>
      <c r="AE7" s="64"/>
      <c r="AF7" s="69"/>
      <c r="AG7" s="69"/>
      <c r="AH7" s="69"/>
      <c r="AI7" s="69"/>
      <c r="AJ7" s="69"/>
      <c r="AK7" s="69"/>
      <c r="AL7" s="69"/>
      <c r="AM7" s="69"/>
      <c r="AN7" s="69"/>
      <c r="AO7" s="69"/>
      <c r="AP7" s="69"/>
      <c r="AQ7" s="69"/>
      <c r="AR7" s="69"/>
      <c r="AS7" s="69"/>
      <c r="AT7" s="69"/>
    </row>
    <row r="8" s="83" customFormat="true" ht="23.25" hidden="false" customHeight="false" outlineLevel="0" collapsed="false">
      <c r="A8" s="70"/>
      <c r="B8" s="71" t="s">
        <v>49</v>
      </c>
      <c r="C8" s="71" t="s">
        <v>49</v>
      </c>
      <c r="D8" s="72"/>
      <c r="E8" s="72"/>
      <c r="F8" s="73"/>
      <c r="G8" s="72"/>
      <c r="H8" s="74"/>
      <c r="I8" s="75"/>
      <c r="J8" s="76"/>
      <c r="K8" s="74"/>
      <c r="L8" s="74"/>
      <c r="M8" s="77"/>
      <c r="N8" s="77"/>
      <c r="O8" s="78"/>
      <c r="P8" s="78"/>
      <c r="Q8" s="78"/>
      <c r="R8" s="78"/>
      <c r="S8" s="79"/>
      <c r="T8" s="79"/>
      <c r="U8" s="78"/>
      <c r="V8" s="78"/>
      <c r="W8" s="79"/>
      <c r="X8" s="80"/>
      <c r="Y8" s="80"/>
      <c r="Z8" s="80"/>
      <c r="AA8" s="78"/>
      <c r="AB8" s="78"/>
      <c r="AC8" s="78"/>
      <c r="AD8" s="81"/>
      <c r="AE8" s="81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</row>
    <row r="9" customFormat="false" ht="12.75" hidden="false" customHeight="false" outlineLevel="0" collapsed="false">
      <c r="D9" s="84"/>
      <c r="E9" s="2"/>
      <c r="I9" s="85"/>
      <c r="J9" s="86"/>
      <c r="AD9" s="21"/>
      <c r="AE9" s="21"/>
      <c r="AF9" s="15"/>
      <c r="AG9" s="15"/>
      <c r="AH9" s="15"/>
      <c r="AI9" s="15"/>
      <c r="AJ9" s="55"/>
      <c r="AK9" s="15"/>
      <c r="AT9" s="55"/>
    </row>
    <row r="10" s="106" customFormat="true" ht="12.75" hidden="false" customHeight="true" outlineLevel="0" collapsed="false">
      <c r="A10" s="87" t="n">
        <v>201</v>
      </c>
      <c r="B10" s="88" t="str">
        <f aca="false">HYPERLINK("Haendler\"&amp;A10&amp;".jpg",""&amp;A10)</f>
        <v>201</v>
      </c>
      <c r="C10" s="88" t="str">
        <f aca="false">HYPERLINK("http://www.diekommunikationsfabrik.de\2020\11_November\Haendler\"&amp;B10&amp;".jpg",""&amp;B10)</f>
        <v>201</v>
      </c>
      <c r="D10" s="89" t="s">
        <v>50</v>
      </c>
      <c r="E10" s="90" t="s">
        <v>51</v>
      </c>
      <c r="F10" s="91"/>
      <c r="G10" s="92" t="n">
        <v>14337</v>
      </c>
      <c r="H10" s="93" t="n">
        <v>10990</v>
      </c>
      <c r="I10" s="94" t="n">
        <v>0.233451907651531</v>
      </c>
      <c r="J10" s="95" t="n">
        <v>3347</v>
      </c>
      <c r="K10" s="95"/>
      <c r="L10" s="95"/>
      <c r="M10" s="96" t="s">
        <v>52</v>
      </c>
      <c r="N10" s="97"/>
      <c r="O10" s="95" t="n">
        <v>1500</v>
      </c>
      <c r="P10" s="93" t="n">
        <v>69</v>
      </c>
      <c r="Q10" s="95" t="n">
        <v>48</v>
      </c>
      <c r="R10" s="95" t="n">
        <v>10000</v>
      </c>
      <c r="S10" s="95"/>
      <c r="T10" s="95"/>
      <c r="U10" s="98" t="n">
        <v>0.647136466964875</v>
      </c>
      <c r="V10" s="99"/>
      <c r="W10" s="100"/>
      <c r="X10" s="100"/>
      <c r="Y10" s="100"/>
      <c r="Z10" s="100"/>
      <c r="AA10" s="101"/>
      <c r="AB10" s="101"/>
      <c r="AC10" s="101" t="s">
        <v>53</v>
      </c>
      <c r="AD10" s="100"/>
      <c r="AE10" s="102"/>
      <c r="AF10" s="103"/>
      <c r="AG10" s="104"/>
      <c r="AH10" s="104"/>
      <c r="AI10" s="104"/>
      <c r="AJ10" s="104"/>
      <c r="AK10" s="104"/>
      <c r="AL10" s="104"/>
      <c r="AM10" s="104"/>
      <c r="AN10" s="104"/>
      <c r="AO10" s="104"/>
      <c r="AP10" s="104"/>
      <c r="AQ10" s="104"/>
      <c r="AR10" s="104"/>
      <c r="AS10" s="104" t="s">
        <v>53</v>
      </c>
      <c r="AT10" s="105"/>
    </row>
    <row r="11" s="120" customFormat="true" ht="12.75" hidden="false" customHeight="true" outlineLevel="0" collapsed="false">
      <c r="A11" s="107" t="n">
        <f aca="false">IF(SUM(A10:A10)&gt;0,1000,"")</f>
        <v>1000</v>
      </c>
      <c r="B11" s="108"/>
      <c r="C11" s="108"/>
      <c r="D11" s="109" t="s">
        <v>50</v>
      </c>
      <c r="E11" s="109" t="s">
        <v>51</v>
      </c>
      <c r="F11" s="110"/>
      <c r="G11" s="111" t="n">
        <v>14337</v>
      </c>
      <c r="H11" s="111" t="n">
        <v>10990</v>
      </c>
      <c r="I11" s="112" t="n">
        <v>0.233451907651531</v>
      </c>
      <c r="J11" s="111" t="n">
        <v>3347</v>
      </c>
      <c r="K11" s="111"/>
      <c r="L11" s="111"/>
      <c r="M11" s="111"/>
      <c r="N11" s="113"/>
      <c r="O11" s="111" t="n">
        <v>1500</v>
      </c>
      <c r="P11" s="111" t="n">
        <v>69</v>
      </c>
      <c r="Q11" s="111" t="n">
        <v>48</v>
      </c>
      <c r="R11" s="111" t="n">
        <v>10000</v>
      </c>
      <c r="S11" s="111"/>
      <c r="T11" s="111"/>
      <c r="U11" s="114"/>
      <c r="V11" s="115"/>
      <c r="W11" s="115"/>
      <c r="X11" s="115"/>
      <c r="Y11" s="114"/>
      <c r="Z11" s="114"/>
      <c r="AA11" s="114"/>
      <c r="AB11" s="115"/>
      <c r="AC11" s="116"/>
      <c r="AD11" s="13"/>
      <c r="AE11" s="116"/>
      <c r="AF11" s="117"/>
      <c r="AG11" s="118"/>
      <c r="AH11" s="118"/>
      <c r="AI11" s="118"/>
      <c r="AJ11" s="118"/>
      <c r="AK11" s="118"/>
      <c r="AL11" s="118"/>
      <c r="AM11" s="118"/>
      <c r="AN11" s="118"/>
      <c r="AO11" s="118"/>
      <c r="AP11" s="118"/>
      <c r="AQ11" s="118"/>
      <c r="AR11" s="118"/>
      <c r="AS11" s="118" t="s">
        <v>53</v>
      </c>
      <c r="AT11" s="119"/>
    </row>
    <row r="12" s="120" customFormat="true" ht="12.75" hidden="false" customHeight="true" outlineLevel="0" collapsed="false">
      <c r="A12" s="107" t="n">
        <f aca="false">IF(SUM(A10:A10)&gt;0,2000,"")</f>
        <v>2000</v>
      </c>
      <c r="B12" s="108"/>
      <c r="C12" s="108"/>
      <c r="D12" s="121"/>
      <c r="F12" s="122"/>
      <c r="G12" s="116"/>
      <c r="H12" s="116"/>
      <c r="I12" s="123"/>
      <c r="J12" s="116"/>
      <c r="K12" s="116"/>
      <c r="L12" s="116"/>
      <c r="U12" s="124"/>
      <c r="V12" s="125"/>
      <c r="W12" s="125"/>
      <c r="X12" s="125"/>
      <c r="Y12" s="124"/>
      <c r="Z12" s="124"/>
      <c r="AA12" s="124"/>
      <c r="AB12" s="125"/>
      <c r="AC12" s="116"/>
      <c r="AD12" s="13"/>
      <c r="AE12" s="116"/>
      <c r="AF12" s="116"/>
      <c r="AG12" s="116"/>
      <c r="AH12" s="116"/>
      <c r="AI12" s="116"/>
      <c r="AJ12" s="116"/>
      <c r="AK12" s="116"/>
      <c r="AL12" s="116"/>
      <c r="AM12" s="116"/>
      <c r="AN12" s="116"/>
      <c r="AO12" s="116"/>
      <c r="AP12" s="116"/>
      <c r="AQ12" s="116"/>
      <c r="AR12" s="116"/>
      <c r="AS12" s="116"/>
      <c r="AT12" s="116"/>
    </row>
    <row r="13" s="120" customFormat="true" ht="12.75" hidden="false" customHeight="true" outlineLevel="0" collapsed="false">
      <c r="A13" s="107" t="n">
        <f aca="false">IF(SUM(A10:A10)&gt;0,2001,"")</f>
        <v>2001</v>
      </c>
      <c r="B13" s="108"/>
      <c r="C13" s="108"/>
      <c r="D13" s="121"/>
      <c r="F13" s="126"/>
      <c r="G13" s="123"/>
      <c r="H13" s="124"/>
      <c r="I13" s="123"/>
      <c r="J13" s="127"/>
      <c r="K13" s="128"/>
      <c r="L13" s="128"/>
      <c r="M13" s="17"/>
      <c r="N13" s="17"/>
      <c r="O13" s="17"/>
      <c r="P13" s="124"/>
      <c r="Q13" s="124"/>
      <c r="R13" s="124"/>
      <c r="S13" s="123"/>
      <c r="T13" s="123"/>
      <c r="U13" s="124"/>
      <c r="V13" s="125"/>
      <c r="W13" s="125"/>
      <c r="X13" s="125"/>
      <c r="Y13" s="124"/>
      <c r="Z13" s="124"/>
      <c r="AA13" s="124"/>
      <c r="AB13" s="125"/>
      <c r="AC13" s="116"/>
      <c r="AD13" s="13"/>
      <c r="AE13" s="116"/>
      <c r="AF13" s="116"/>
      <c r="AG13" s="116"/>
      <c r="AH13" s="116"/>
      <c r="AI13" s="116"/>
      <c r="AJ13" s="116"/>
      <c r="AK13" s="116"/>
      <c r="AL13" s="116"/>
      <c r="AM13" s="116"/>
      <c r="AN13" s="116"/>
      <c r="AO13" s="116"/>
      <c r="AP13" s="116"/>
      <c r="AQ13" s="116"/>
      <c r="AR13" s="116"/>
      <c r="AS13" s="116"/>
      <c r="AT13" s="116"/>
    </row>
    <row r="14" s="131" customFormat="true" ht="12.75" hidden="false" customHeight="false" outlineLevel="0" collapsed="false">
      <c r="A14" s="87" t="n">
        <v>36</v>
      </c>
      <c r="B14" s="88" t="str">
        <f aca="false">HYPERLINK("Haendler\"&amp;A14&amp;".jpg",""&amp;A14)</f>
        <v>36</v>
      </c>
      <c r="C14" s="88" t="str">
        <f aca="false">HYPERLINK("http://www.diekommunikationsfabrik.de\2020\11_November\Haendler\"&amp;B14&amp;".jpg",""&amp;B14)</f>
        <v>36</v>
      </c>
      <c r="D14" s="129" t="s">
        <v>54</v>
      </c>
      <c r="E14" s="130" t="s">
        <v>55</v>
      </c>
      <c r="F14" s="91"/>
      <c r="G14" s="92" t="n">
        <v>13811</v>
      </c>
      <c r="H14" s="93"/>
      <c r="I14" s="94"/>
      <c r="J14" s="95"/>
      <c r="K14" s="95" t="n">
        <v>2393</v>
      </c>
      <c r="L14" s="95"/>
      <c r="M14" s="96" t="s">
        <v>56</v>
      </c>
      <c r="N14" s="97" t="n">
        <v>1E-006</v>
      </c>
      <c r="O14" s="95" t="n">
        <v>0.0001</v>
      </c>
      <c r="P14" s="93" t="n">
        <v>129</v>
      </c>
      <c r="Q14" s="95" t="n">
        <v>48</v>
      </c>
      <c r="R14" s="95" t="n">
        <v>10000</v>
      </c>
      <c r="S14" s="95" t="n">
        <v>5517</v>
      </c>
      <c r="T14" s="95" t="n">
        <v>11580.0001</v>
      </c>
      <c r="U14" s="98" t="n">
        <v>0.527724803600031</v>
      </c>
      <c r="V14" s="99"/>
      <c r="W14" s="100" t="s">
        <v>57</v>
      </c>
      <c r="X14" s="100"/>
      <c r="Y14" s="100"/>
      <c r="Z14" s="100"/>
      <c r="AA14" s="101"/>
      <c r="AB14" s="101"/>
      <c r="AC14" s="101"/>
      <c r="AD14" s="100"/>
      <c r="AE14" s="102"/>
      <c r="AF14" s="103"/>
      <c r="AG14" s="104"/>
      <c r="AH14" s="104"/>
      <c r="AI14" s="104"/>
      <c r="AJ14" s="104" t="s">
        <v>53</v>
      </c>
      <c r="AK14" s="104"/>
      <c r="AL14" s="104"/>
      <c r="AM14" s="104"/>
      <c r="AN14" s="104"/>
      <c r="AO14" s="104"/>
      <c r="AP14" s="104"/>
      <c r="AQ14" s="104"/>
      <c r="AR14" s="104"/>
      <c r="AS14" s="104"/>
      <c r="AT14" s="105"/>
    </row>
    <row r="15" s="131" customFormat="true" ht="12.75" hidden="false" customHeight="false" outlineLevel="0" collapsed="false">
      <c r="A15" s="87" t="n">
        <v>42</v>
      </c>
      <c r="B15" s="88" t="str">
        <f aca="false">HYPERLINK("Haendler\"&amp;A15&amp;".jpg",""&amp;A15)</f>
        <v>42</v>
      </c>
      <c r="C15" s="88" t="str">
        <f aca="false">HYPERLINK("http://www.diekommunikationsfabrik.de\2020\11_November\Haendler\"&amp;B15&amp;".jpg",""&amp;B15)</f>
        <v>42</v>
      </c>
      <c r="D15" s="129" t="s">
        <v>54</v>
      </c>
      <c r="E15" s="130" t="s">
        <v>55</v>
      </c>
      <c r="F15" s="91"/>
      <c r="G15" s="92" t="n">
        <v>19689</v>
      </c>
      <c r="H15" s="93" t="n">
        <v>15240</v>
      </c>
      <c r="I15" s="94" t="n">
        <v>0.0942150439331606</v>
      </c>
      <c r="J15" s="95" t="n">
        <v>4449</v>
      </c>
      <c r="K15" s="95" t="n">
        <v>2594</v>
      </c>
      <c r="L15" s="95"/>
      <c r="M15" s="96"/>
      <c r="N15" s="97"/>
      <c r="O15" s="95"/>
      <c r="P15" s="93"/>
      <c r="Q15" s="95"/>
      <c r="R15" s="95"/>
      <c r="S15" s="95"/>
      <c r="T15" s="95"/>
      <c r="U15" s="98"/>
      <c r="V15" s="99" t="s">
        <v>53</v>
      </c>
      <c r="W15" s="132" t="s">
        <v>58</v>
      </c>
      <c r="X15" s="100"/>
      <c r="Y15" s="100"/>
      <c r="Z15" s="100"/>
      <c r="AA15" s="101"/>
      <c r="AB15" s="101" t="s">
        <v>53</v>
      </c>
      <c r="AC15" s="101"/>
      <c r="AD15" s="100"/>
      <c r="AE15" s="102"/>
      <c r="AF15" s="103"/>
      <c r="AG15" s="104"/>
      <c r="AH15" s="104"/>
      <c r="AI15" s="104"/>
      <c r="AJ15" s="104"/>
      <c r="AK15" s="104"/>
      <c r="AL15" s="104"/>
      <c r="AM15" s="104"/>
      <c r="AN15" s="104" t="s">
        <v>53</v>
      </c>
      <c r="AO15" s="104"/>
      <c r="AP15" s="104"/>
      <c r="AQ15" s="104"/>
      <c r="AR15" s="104"/>
      <c r="AS15" s="104"/>
      <c r="AT15" s="105"/>
    </row>
    <row r="16" s="131" customFormat="true" ht="12.75" hidden="false" customHeight="false" outlineLevel="0" collapsed="false">
      <c r="A16" s="87" t="n">
        <v>60</v>
      </c>
      <c r="B16" s="88" t="str">
        <f aca="false">HYPERLINK("Haendler\"&amp;A16&amp;".jpg",""&amp;A16)</f>
        <v>60</v>
      </c>
      <c r="C16" s="88" t="str">
        <f aca="false">HYPERLINK("http://www.diekommunikationsfabrik.de\2020\11_November\Haendler\"&amp;B16&amp;".jpg",""&amp;B16)</f>
        <v>60</v>
      </c>
      <c r="D16" s="129" t="s">
        <v>54</v>
      </c>
      <c r="E16" s="130" t="s">
        <v>55</v>
      </c>
      <c r="F16" s="91"/>
      <c r="G16" s="92" t="n">
        <v>14006</v>
      </c>
      <c r="H16" s="93" t="n">
        <v>11490</v>
      </c>
      <c r="I16" s="94" t="n">
        <v>0.0486220191346566</v>
      </c>
      <c r="J16" s="95" t="n">
        <v>3101</v>
      </c>
      <c r="K16" s="95" t="n">
        <v>2420</v>
      </c>
      <c r="L16" s="95"/>
      <c r="M16" s="96" t="s">
        <v>56</v>
      </c>
      <c r="N16" s="97" t="n">
        <v>1E-006</v>
      </c>
      <c r="O16" s="95" t="n">
        <v>3500</v>
      </c>
      <c r="P16" s="93" t="n">
        <v>59</v>
      </c>
      <c r="Q16" s="95" t="n">
        <v>48</v>
      </c>
      <c r="R16" s="95" t="n">
        <v>10000</v>
      </c>
      <c r="S16" s="95" t="n">
        <v>5217</v>
      </c>
      <c r="T16" s="95" t="n">
        <v>11490</v>
      </c>
      <c r="U16" s="98" t="n">
        <v>0.524124455133023</v>
      </c>
      <c r="V16" s="99"/>
      <c r="W16" s="100" t="s">
        <v>57</v>
      </c>
      <c r="X16" s="100"/>
      <c r="Y16" s="100"/>
      <c r="Z16" s="100"/>
      <c r="AA16" s="101"/>
      <c r="AB16" s="101"/>
      <c r="AC16" s="101"/>
      <c r="AD16" s="100"/>
      <c r="AE16" s="102"/>
      <c r="AF16" s="103"/>
      <c r="AG16" s="104"/>
      <c r="AH16" s="104"/>
      <c r="AI16" s="104"/>
      <c r="AJ16" s="104"/>
      <c r="AK16" s="104"/>
      <c r="AL16" s="104" t="s">
        <v>53</v>
      </c>
      <c r="AM16" s="104"/>
      <c r="AN16" s="104"/>
      <c r="AO16" s="104"/>
      <c r="AP16" s="104"/>
      <c r="AQ16" s="104"/>
      <c r="AR16" s="104"/>
      <c r="AS16" s="104"/>
      <c r="AT16" s="105"/>
    </row>
    <row r="17" s="131" customFormat="true" ht="12.75" hidden="false" customHeight="false" outlineLevel="0" collapsed="false">
      <c r="A17" s="87" t="n">
        <v>113</v>
      </c>
      <c r="B17" s="88" t="str">
        <f aca="false">HYPERLINK("Haendler\"&amp;A17&amp;".jpg",""&amp;A17)</f>
        <v>113</v>
      </c>
      <c r="C17" s="88" t="str">
        <f aca="false">HYPERLINK("http://www.diekommunikationsfabrik.de\2020\11_November\Haendler\"&amp;B17&amp;".jpg",""&amp;B17)</f>
        <v>113</v>
      </c>
      <c r="D17" s="129" t="s">
        <v>54</v>
      </c>
      <c r="E17" s="130" t="s">
        <v>55</v>
      </c>
      <c r="F17" s="91"/>
      <c r="G17" s="92" t="n">
        <v>14006</v>
      </c>
      <c r="H17" s="93" t="n">
        <v>11490</v>
      </c>
      <c r="I17" s="94" t="n">
        <v>0.0486220191346566</v>
      </c>
      <c r="J17" s="95" t="n">
        <v>3101</v>
      </c>
      <c r="K17" s="95" t="n">
        <v>2420</v>
      </c>
      <c r="L17" s="95"/>
      <c r="M17" s="96" t="s">
        <v>56</v>
      </c>
      <c r="N17" s="97" t="n">
        <v>1E-006</v>
      </c>
      <c r="O17" s="95" t="n">
        <v>3500</v>
      </c>
      <c r="P17" s="93" t="n">
        <v>59</v>
      </c>
      <c r="Q17" s="95" t="n">
        <v>48</v>
      </c>
      <c r="R17" s="95" t="n">
        <v>10000</v>
      </c>
      <c r="S17" s="95" t="n">
        <v>5217</v>
      </c>
      <c r="T17" s="95" t="n">
        <v>11490</v>
      </c>
      <c r="U17" s="98" t="n">
        <v>0.524124455133023</v>
      </c>
      <c r="V17" s="99"/>
      <c r="W17" s="100" t="s">
        <v>57</v>
      </c>
      <c r="X17" s="100"/>
      <c r="Y17" s="100"/>
      <c r="Z17" s="100"/>
      <c r="AA17" s="101"/>
      <c r="AB17" s="101"/>
      <c r="AC17" s="101"/>
      <c r="AD17" s="100"/>
      <c r="AE17" s="102"/>
      <c r="AF17" s="103"/>
      <c r="AG17" s="104"/>
      <c r="AH17" s="104"/>
      <c r="AI17" s="104"/>
      <c r="AJ17" s="104"/>
      <c r="AK17" s="104"/>
      <c r="AL17" s="104" t="s">
        <v>53</v>
      </c>
      <c r="AM17" s="104"/>
      <c r="AN17" s="104"/>
      <c r="AO17" s="104"/>
      <c r="AP17" s="104"/>
      <c r="AQ17" s="104"/>
      <c r="AR17" s="104"/>
      <c r="AS17" s="104"/>
      <c r="AT17" s="105"/>
    </row>
    <row r="18" s="106" customFormat="true" ht="12.75" hidden="false" customHeight="true" outlineLevel="0" collapsed="false">
      <c r="A18" s="87" t="n">
        <v>153</v>
      </c>
      <c r="B18" s="88" t="str">
        <f aca="false">HYPERLINK("Haendler\"&amp;A18&amp;".jpg",""&amp;A18)</f>
        <v>153</v>
      </c>
      <c r="C18" s="88" t="str">
        <f aca="false">HYPERLINK("http://www.diekommunikationsfabrik.de\2020\11_November\Haendler\"&amp;B18&amp;".jpg",""&amp;B18)</f>
        <v>153</v>
      </c>
      <c r="D18" s="89" t="s">
        <v>54</v>
      </c>
      <c r="E18" s="90" t="s">
        <v>55</v>
      </c>
      <c r="F18" s="91"/>
      <c r="G18" s="92" t="n">
        <v>13811</v>
      </c>
      <c r="H18" s="93" t="n">
        <v>11307</v>
      </c>
      <c r="I18" s="94" t="n">
        <v>0.0503946129896459</v>
      </c>
      <c r="J18" s="95" t="n">
        <v>3089</v>
      </c>
      <c r="K18" s="95" t="n">
        <v>2393</v>
      </c>
      <c r="L18" s="95"/>
      <c r="M18" s="96" t="s">
        <v>56</v>
      </c>
      <c r="N18" s="97" t="n">
        <v>1E-006</v>
      </c>
      <c r="O18" s="95" t="n">
        <v>1E-005</v>
      </c>
      <c r="P18" s="93" t="n">
        <v>129</v>
      </c>
      <c r="Q18" s="95" t="n">
        <v>48</v>
      </c>
      <c r="R18" s="95" t="n">
        <v>10000</v>
      </c>
      <c r="S18" s="95" t="n">
        <v>5224</v>
      </c>
      <c r="T18" s="95" t="n">
        <v>11287.00001</v>
      </c>
      <c r="U18" s="98" t="n">
        <v>0.527724810464496</v>
      </c>
      <c r="V18" s="99"/>
      <c r="W18" s="100" t="s">
        <v>57</v>
      </c>
      <c r="X18" s="100"/>
      <c r="Y18" s="100"/>
      <c r="Z18" s="100"/>
      <c r="AA18" s="101"/>
      <c r="AB18" s="101"/>
      <c r="AC18" s="101"/>
      <c r="AD18" s="100"/>
      <c r="AE18" s="102"/>
      <c r="AF18" s="103"/>
      <c r="AG18" s="104"/>
      <c r="AH18" s="104"/>
      <c r="AI18" s="104"/>
      <c r="AJ18" s="104"/>
      <c r="AK18" s="104"/>
      <c r="AL18" s="104"/>
      <c r="AM18" s="104"/>
      <c r="AN18" s="104"/>
      <c r="AO18" s="104"/>
      <c r="AP18" s="104"/>
      <c r="AQ18" s="104"/>
      <c r="AR18" s="104"/>
      <c r="AS18" s="104" t="s">
        <v>53</v>
      </c>
      <c r="AT18" s="105"/>
    </row>
    <row r="19" s="106" customFormat="true" ht="12.75" hidden="false" customHeight="true" outlineLevel="0" collapsed="false">
      <c r="A19" s="87" t="n">
        <v>182</v>
      </c>
      <c r="B19" s="88" t="str">
        <f aca="false">HYPERLINK("Haendler\"&amp;A19&amp;".jpg",""&amp;A19)</f>
        <v>182</v>
      </c>
      <c r="C19" s="88" t="str">
        <f aca="false">HYPERLINK("http://www.diekommunikationsfabrik.de\2020\11_November\Haendler\"&amp;B19&amp;".jpg",""&amp;B19)</f>
        <v>182</v>
      </c>
      <c r="D19" s="89" t="s">
        <v>54</v>
      </c>
      <c r="E19" s="90" t="s">
        <v>55</v>
      </c>
      <c r="F19" s="91"/>
      <c r="G19" s="92" t="n">
        <v>13811</v>
      </c>
      <c r="H19" s="93" t="n">
        <v>11307</v>
      </c>
      <c r="I19" s="94" t="n">
        <v>0.0503946129896459</v>
      </c>
      <c r="J19" s="95" t="n">
        <v>3089</v>
      </c>
      <c r="K19" s="95" t="n">
        <v>2393</v>
      </c>
      <c r="L19" s="95"/>
      <c r="M19" s="96" t="s">
        <v>56</v>
      </c>
      <c r="N19" s="97" t="n">
        <v>1E-006</v>
      </c>
      <c r="O19" s="95" t="n">
        <v>1E-005</v>
      </c>
      <c r="P19" s="93" t="n">
        <v>129</v>
      </c>
      <c r="Q19" s="95" t="n">
        <v>48</v>
      </c>
      <c r="R19" s="95" t="n">
        <v>10000</v>
      </c>
      <c r="S19" s="95" t="n">
        <v>5224</v>
      </c>
      <c r="T19" s="95" t="n">
        <v>11287.00001</v>
      </c>
      <c r="U19" s="98" t="n">
        <v>0.527724810464496</v>
      </c>
      <c r="V19" s="99"/>
      <c r="W19" s="100" t="s">
        <v>57</v>
      </c>
      <c r="X19" s="100"/>
      <c r="Y19" s="100"/>
      <c r="Z19" s="100"/>
      <c r="AA19" s="101"/>
      <c r="AB19" s="101"/>
      <c r="AC19" s="101"/>
      <c r="AD19" s="100"/>
      <c r="AE19" s="102"/>
      <c r="AF19" s="103"/>
      <c r="AG19" s="104"/>
      <c r="AH19" s="104"/>
      <c r="AI19" s="104"/>
      <c r="AJ19" s="104"/>
      <c r="AK19" s="104"/>
      <c r="AL19" s="104"/>
      <c r="AM19" s="104"/>
      <c r="AN19" s="104"/>
      <c r="AO19" s="104"/>
      <c r="AP19" s="104"/>
      <c r="AQ19" s="104"/>
      <c r="AR19" s="104"/>
      <c r="AS19" s="104" t="s">
        <v>53</v>
      </c>
      <c r="AT19" s="105"/>
    </row>
    <row r="20" s="106" customFormat="true" ht="12.75" hidden="false" customHeight="true" outlineLevel="0" collapsed="false">
      <c r="A20" s="87" t="n">
        <v>229</v>
      </c>
      <c r="B20" s="88" t="str">
        <f aca="false">HYPERLINK("Haendler\"&amp;A20&amp;".jpg",""&amp;A20)</f>
        <v>229</v>
      </c>
      <c r="C20" s="88" t="str">
        <f aca="false">HYPERLINK("http://www.diekommunikationsfabrik.de\2020\11_November\Haendler\"&amp;B20&amp;".jpg",""&amp;B20)</f>
        <v>229</v>
      </c>
      <c r="D20" s="89" t="s">
        <v>54</v>
      </c>
      <c r="E20" s="90" t="s">
        <v>55</v>
      </c>
      <c r="F20" s="91"/>
      <c r="G20" s="92" t="n">
        <v>17881</v>
      </c>
      <c r="H20" s="93" t="n">
        <v>14990</v>
      </c>
      <c r="I20" s="94" t="n">
        <v>0.0291929981544656</v>
      </c>
      <c r="J20" s="95" t="n">
        <v>3476</v>
      </c>
      <c r="K20" s="95" t="n">
        <v>2954</v>
      </c>
      <c r="L20" s="95"/>
      <c r="M20" s="96" t="s">
        <v>56</v>
      </c>
      <c r="N20" s="97" t="n">
        <v>1E-007</v>
      </c>
      <c r="O20" s="95" t="n">
        <v>3794</v>
      </c>
      <c r="P20" s="93" t="n">
        <v>99</v>
      </c>
      <c r="Q20" s="95" t="n">
        <v>36</v>
      </c>
      <c r="R20" s="95" t="n">
        <v>10000</v>
      </c>
      <c r="S20" s="95" t="n">
        <v>7731</v>
      </c>
      <c r="T20" s="95" t="n">
        <v>14990</v>
      </c>
      <c r="U20" s="98" t="n">
        <v>0.571736220243292</v>
      </c>
      <c r="V20" s="99"/>
      <c r="W20" s="100" t="s">
        <v>57</v>
      </c>
      <c r="X20" s="100"/>
      <c r="Y20" s="100"/>
      <c r="Z20" s="100"/>
      <c r="AA20" s="101"/>
      <c r="AB20" s="101" t="s">
        <v>53</v>
      </c>
      <c r="AC20" s="101" t="s">
        <v>53</v>
      </c>
      <c r="AD20" s="100"/>
      <c r="AE20" s="102"/>
      <c r="AF20" s="103"/>
      <c r="AG20" s="104"/>
      <c r="AH20" s="104"/>
      <c r="AI20" s="104"/>
      <c r="AJ20" s="104" t="s">
        <v>53</v>
      </c>
      <c r="AK20" s="104"/>
      <c r="AL20" s="104"/>
      <c r="AM20" s="104"/>
      <c r="AN20" s="104"/>
      <c r="AO20" s="104"/>
      <c r="AP20" s="104"/>
      <c r="AQ20" s="104"/>
      <c r="AR20" s="104"/>
      <c r="AS20" s="104"/>
      <c r="AT20" s="105"/>
    </row>
    <row r="21" s="120" customFormat="true" ht="12.75" hidden="false" customHeight="true" outlineLevel="0" collapsed="false">
      <c r="A21" s="107" t="n">
        <f aca="false">IF(SUM(A14:A20)&gt;0,1000,"")</f>
        <v>1000</v>
      </c>
      <c r="B21" s="108"/>
      <c r="C21" s="108"/>
      <c r="D21" s="109" t="s">
        <v>54</v>
      </c>
      <c r="E21" s="109" t="s">
        <v>55</v>
      </c>
      <c r="F21" s="110"/>
      <c r="G21" s="111" t="n">
        <v>15287.8571428571</v>
      </c>
      <c r="H21" s="111" t="n">
        <v>12637.3333333333</v>
      </c>
      <c r="I21" s="112" t="n">
        <v>0.0535735510560386</v>
      </c>
      <c r="J21" s="111" t="n">
        <v>3384.16666666667</v>
      </c>
      <c r="K21" s="111" t="n">
        <v>2509.57142857143</v>
      </c>
      <c r="L21" s="111"/>
      <c r="M21" s="111"/>
      <c r="N21" s="113" t="n">
        <v>8.5E-007</v>
      </c>
      <c r="O21" s="111" t="n">
        <v>1799.00002</v>
      </c>
      <c r="P21" s="111" t="n">
        <v>100.666666666667</v>
      </c>
      <c r="Q21" s="111" t="n">
        <v>46</v>
      </c>
      <c r="R21" s="111" t="n">
        <v>10000</v>
      </c>
      <c r="S21" s="111" t="n">
        <v>5688.33333333333</v>
      </c>
      <c r="T21" s="111" t="n">
        <v>12020.6666866667</v>
      </c>
      <c r="U21" s="114"/>
      <c r="V21" s="115"/>
      <c r="W21" s="115"/>
      <c r="X21" s="115"/>
      <c r="Y21" s="114"/>
      <c r="Z21" s="114"/>
      <c r="AA21" s="114"/>
      <c r="AB21" s="115"/>
      <c r="AC21" s="116"/>
      <c r="AD21" s="13"/>
      <c r="AE21" s="116"/>
      <c r="AF21" s="117"/>
      <c r="AG21" s="118"/>
      <c r="AH21" s="118"/>
      <c r="AI21" s="118"/>
      <c r="AJ21" s="118" t="s">
        <v>53</v>
      </c>
      <c r="AK21" s="118"/>
      <c r="AL21" s="118" t="s">
        <v>53</v>
      </c>
      <c r="AM21" s="118"/>
      <c r="AN21" s="118" t="s">
        <v>53</v>
      </c>
      <c r="AO21" s="118"/>
      <c r="AP21" s="118"/>
      <c r="AQ21" s="118"/>
      <c r="AR21" s="118"/>
      <c r="AS21" s="118" t="s">
        <v>53</v>
      </c>
      <c r="AT21" s="119"/>
    </row>
    <row r="22" s="120" customFormat="true" ht="12.75" hidden="false" customHeight="true" outlineLevel="0" collapsed="false">
      <c r="A22" s="107" t="n">
        <f aca="false">IF(SUM(A14:A20)&gt;0,2000,"")</f>
        <v>2000</v>
      </c>
      <c r="B22" s="108"/>
      <c r="C22" s="108"/>
      <c r="D22" s="121"/>
      <c r="F22" s="122"/>
      <c r="G22" s="116"/>
      <c r="H22" s="116"/>
      <c r="I22" s="123"/>
      <c r="J22" s="116"/>
      <c r="K22" s="116"/>
      <c r="L22" s="116"/>
      <c r="U22" s="124"/>
      <c r="V22" s="125"/>
      <c r="W22" s="125"/>
      <c r="X22" s="125"/>
      <c r="Y22" s="124"/>
      <c r="Z22" s="124"/>
      <c r="AA22" s="124"/>
      <c r="AB22" s="125"/>
      <c r="AC22" s="116"/>
      <c r="AD22" s="13"/>
      <c r="AE22" s="116"/>
      <c r="AF22" s="116"/>
      <c r="AG22" s="116"/>
      <c r="AH22" s="116"/>
      <c r="AI22" s="116"/>
      <c r="AJ22" s="116"/>
      <c r="AK22" s="116"/>
      <c r="AL22" s="116"/>
      <c r="AM22" s="116"/>
      <c r="AN22" s="116"/>
      <c r="AO22" s="116"/>
      <c r="AP22" s="116"/>
      <c r="AQ22" s="116"/>
      <c r="AR22" s="116"/>
      <c r="AS22" s="116"/>
      <c r="AT22" s="116"/>
    </row>
    <row r="23" s="120" customFormat="true" ht="12.75" hidden="false" customHeight="true" outlineLevel="0" collapsed="false">
      <c r="A23" s="107" t="n">
        <f aca="false">IF(SUM(A14:A20)&gt;0,2001,"")</f>
        <v>2001</v>
      </c>
      <c r="B23" s="108"/>
      <c r="C23" s="108"/>
      <c r="D23" s="121"/>
      <c r="F23" s="126"/>
      <c r="G23" s="123"/>
      <c r="H23" s="124"/>
      <c r="I23" s="123"/>
      <c r="J23" s="127"/>
      <c r="K23" s="128"/>
      <c r="L23" s="128"/>
      <c r="M23" s="17"/>
      <c r="N23" s="17"/>
      <c r="O23" s="17"/>
      <c r="P23" s="124"/>
      <c r="Q23" s="124"/>
      <c r="R23" s="124"/>
      <c r="S23" s="123"/>
      <c r="T23" s="123"/>
      <c r="U23" s="124"/>
      <c r="V23" s="125"/>
      <c r="W23" s="125"/>
      <c r="X23" s="125"/>
      <c r="Y23" s="124"/>
      <c r="Z23" s="124"/>
      <c r="AA23" s="124"/>
      <c r="AB23" s="125"/>
      <c r="AC23" s="116"/>
      <c r="AD23" s="13"/>
      <c r="AE23" s="116"/>
      <c r="AF23" s="116"/>
      <c r="AG23" s="116"/>
      <c r="AH23" s="116"/>
      <c r="AI23" s="116"/>
      <c r="AJ23" s="116"/>
      <c r="AK23" s="116"/>
      <c r="AL23" s="116"/>
      <c r="AM23" s="116"/>
      <c r="AN23" s="116"/>
      <c r="AO23" s="116"/>
      <c r="AP23" s="116"/>
      <c r="AQ23" s="116"/>
      <c r="AR23" s="116"/>
      <c r="AS23" s="116"/>
      <c r="AT23" s="116"/>
    </row>
    <row r="24" s="131" customFormat="true" ht="12.75" hidden="false" customHeight="false" outlineLevel="0" collapsed="false">
      <c r="A24" s="87" t="n">
        <v>8</v>
      </c>
      <c r="B24" s="88" t="str">
        <f aca="false">HYPERLINK("Haendler\"&amp;A24&amp;".jpg",""&amp;A24)</f>
        <v>8</v>
      </c>
      <c r="C24" s="88" t="str">
        <f aca="false">HYPERLINK("http://www.diekommunikationsfabrik.de\2020\11_November\Haendler\"&amp;B24&amp;".jpg",""&amp;B24)</f>
        <v>8</v>
      </c>
      <c r="D24" s="133" t="s">
        <v>59</v>
      </c>
      <c r="E24" s="134" t="s">
        <v>60</v>
      </c>
      <c r="F24" s="91"/>
      <c r="G24" s="92" t="n">
        <v>15246</v>
      </c>
      <c r="H24" s="93" t="n">
        <v>10980</v>
      </c>
      <c r="I24" s="94" t="n">
        <v>0.0174471992653811</v>
      </c>
      <c r="J24" s="95" t="n">
        <v>4266</v>
      </c>
      <c r="K24" s="95" t="n">
        <v>4000</v>
      </c>
      <c r="L24" s="95"/>
      <c r="M24" s="96"/>
      <c r="N24" s="97"/>
      <c r="O24" s="95"/>
      <c r="P24" s="93"/>
      <c r="Q24" s="95"/>
      <c r="R24" s="95"/>
      <c r="S24" s="95"/>
      <c r="T24" s="95"/>
      <c r="U24" s="98"/>
      <c r="V24" s="99"/>
      <c r="W24" s="100"/>
      <c r="X24" s="100"/>
      <c r="Y24" s="100"/>
      <c r="Z24" s="100"/>
      <c r="AA24" s="101"/>
      <c r="AB24" s="101"/>
      <c r="AC24" s="101"/>
      <c r="AD24" s="100"/>
      <c r="AE24" s="102"/>
      <c r="AF24" s="103"/>
      <c r="AG24" s="104"/>
      <c r="AH24" s="104"/>
      <c r="AI24" s="104"/>
      <c r="AJ24" s="104"/>
      <c r="AK24" s="104"/>
      <c r="AL24" s="104"/>
      <c r="AM24" s="104"/>
      <c r="AN24" s="104"/>
      <c r="AO24" s="104"/>
      <c r="AP24" s="104"/>
      <c r="AQ24" s="104" t="s">
        <v>53</v>
      </c>
      <c r="AR24" s="104"/>
      <c r="AS24" s="104"/>
      <c r="AT24" s="105"/>
    </row>
    <row r="25" s="131" customFormat="true" ht="12.75" hidden="false" customHeight="false" outlineLevel="0" collapsed="false">
      <c r="A25" s="87" t="n">
        <v>21</v>
      </c>
      <c r="B25" s="88" t="str">
        <f aca="false">HYPERLINK("Haendler\"&amp;A25&amp;".jpg",""&amp;A25)</f>
        <v>21</v>
      </c>
      <c r="C25" s="88" t="str">
        <f aca="false">HYPERLINK("http://www.diekommunikationsfabrik.de\2020\11_November\Haendler\"&amp;B25&amp;".jpg",""&amp;B25)</f>
        <v>21</v>
      </c>
      <c r="D25" s="133" t="s">
        <v>59</v>
      </c>
      <c r="E25" s="90" t="s">
        <v>60</v>
      </c>
      <c r="F25" s="91"/>
      <c r="G25" s="92" t="n">
        <v>14337</v>
      </c>
      <c r="H25" s="93"/>
      <c r="I25" s="94"/>
      <c r="J25" s="95"/>
      <c r="K25" s="95"/>
      <c r="L25" s="95" t="s">
        <v>53</v>
      </c>
      <c r="M25" s="96" t="s">
        <v>52</v>
      </c>
      <c r="N25" s="97"/>
      <c r="O25" s="95" t="n">
        <v>1E-005</v>
      </c>
      <c r="P25" s="93" t="n">
        <v>126.44</v>
      </c>
      <c r="Q25" s="95" t="n">
        <v>48</v>
      </c>
      <c r="R25" s="95" t="n">
        <v>10000</v>
      </c>
      <c r="S25" s="95"/>
      <c r="T25" s="95"/>
      <c r="U25" s="98" t="n">
        <v>0.554951968174819</v>
      </c>
      <c r="V25" s="99"/>
      <c r="W25" s="100"/>
      <c r="X25" s="100"/>
      <c r="Y25" s="100"/>
      <c r="Z25" s="100"/>
      <c r="AA25" s="101"/>
      <c r="AB25" s="101"/>
      <c r="AC25" s="101"/>
      <c r="AD25" s="100"/>
      <c r="AE25" s="102"/>
      <c r="AF25" s="103"/>
      <c r="AG25" s="104"/>
      <c r="AH25" s="104"/>
      <c r="AI25" s="104"/>
      <c r="AJ25" s="104"/>
      <c r="AK25" s="104"/>
      <c r="AL25" s="104"/>
      <c r="AM25" s="104"/>
      <c r="AN25" s="104"/>
      <c r="AO25" s="104"/>
      <c r="AP25" s="104"/>
      <c r="AQ25" s="104" t="s">
        <v>53</v>
      </c>
      <c r="AR25" s="104"/>
      <c r="AS25" s="104"/>
      <c r="AT25" s="105"/>
    </row>
    <row r="26" s="131" customFormat="true" ht="12.75" hidden="false" customHeight="false" outlineLevel="0" collapsed="false">
      <c r="A26" s="87" t="n">
        <v>40</v>
      </c>
      <c r="B26" s="88" t="str">
        <f aca="false">HYPERLINK("Haendler\"&amp;A26&amp;".jpg",""&amp;A26)</f>
        <v>40</v>
      </c>
      <c r="C26" s="88" t="str">
        <f aca="false">HYPERLINK("http://www.diekommunikationsfabrik.de\2020\11_November\Haendler\"&amp;B26&amp;".jpg",""&amp;B26)</f>
        <v>40</v>
      </c>
      <c r="D26" s="133" t="s">
        <v>59</v>
      </c>
      <c r="E26" s="90" t="s">
        <v>60</v>
      </c>
      <c r="F26" s="91"/>
      <c r="G26" s="92" t="n">
        <v>14432</v>
      </c>
      <c r="H26" s="93" t="n">
        <v>9975</v>
      </c>
      <c r="I26" s="94" t="n">
        <v>0.308827605321508</v>
      </c>
      <c r="J26" s="95" t="n">
        <v>4457</v>
      </c>
      <c r="K26" s="95"/>
      <c r="L26" s="95"/>
      <c r="M26" s="96" t="s">
        <v>52</v>
      </c>
      <c r="N26" s="97"/>
      <c r="O26" s="95" t="n">
        <v>0.0001</v>
      </c>
      <c r="P26" s="93" t="n">
        <v>79</v>
      </c>
      <c r="Q26" s="95" t="n">
        <v>48</v>
      </c>
      <c r="R26" s="95" t="n">
        <v>10000</v>
      </c>
      <c r="S26" s="95"/>
      <c r="T26" s="95"/>
      <c r="U26" s="98" t="n">
        <v>0.721932969128107</v>
      </c>
      <c r="V26" s="99"/>
      <c r="W26" s="100"/>
      <c r="X26" s="100"/>
      <c r="Y26" s="100"/>
      <c r="Z26" s="100"/>
      <c r="AA26" s="101"/>
      <c r="AB26" s="101"/>
      <c r="AC26" s="101"/>
      <c r="AD26" s="100"/>
      <c r="AE26" s="102"/>
      <c r="AF26" s="103"/>
      <c r="AG26" s="104"/>
      <c r="AH26" s="104"/>
      <c r="AI26" s="104"/>
      <c r="AJ26" s="104"/>
      <c r="AK26" s="104"/>
      <c r="AL26" s="104"/>
      <c r="AM26" s="104"/>
      <c r="AN26" s="104"/>
      <c r="AO26" s="104"/>
      <c r="AP26" s="104"/>
      <c r="AQ26" s="104" t="s">
        <v>53</v>
      </c>
      <c r="AR26" s="104"/>
      <c r="AS26" s="104"/>
      <c r="AT26" s="105"/>
    </row>
    <row r="27" s="131" customFormat="true" ht="12.75" hidden="false" customHeight="false" outlineLevel="0" collapsed="false">
      <c r="A27" s="87" t="n">
        <v>69</v>
      </c>
      <c r="B27" s="88" t="str">
        <f aca="false">HYPERLINK("Haendler\"&amp;A27&amp;".jpg",""&amp;A27)</f>
        <v>69</v>
      </c>
      <c r="C27" s="88" t="str">
        <f aca="false">HYPERLINK("http://www.diekommunikationsfabrik.de\2020\11_November\Haendler\"&amp;B27&amp;".jpg",""&amp;B27)</f>
        <v>69</v>
      </c>
      <c r="D27" s="129" t="s">
        <v>59</v>
      </c>
      <c r="E27" s="130" t="s">
        <v>60</v>
      </c>
      <c r="F27" s="91" t="s">
        <v>61</v>
      </c>
      <c r="G27" s="92" t="n">
        <v>17700</v>
      </c>
      <c r="H27" s="93"/>
      <c r="I27" s="94"/>
      <c r="J27" s="95"/>
      <c r="K27" s="95" t="n">
        <v>5160</v>
      </c>
      <c r="L27" s="95"/>
      <c r="M27" s="96" t="s">
        <v>52</v>
      </c>
      <c r="N27" s="97"/>
      <c r="O27" s="95" t="n">
        <v>1E-005</v>
      </c>
      <c r="P27" s="93" t="n">
        <v>99</v>
      </c>
      <c r="Q27" s="95" t="n">
        <v>36</v>
      </c>
      <c r="R27" s="95" t="n">
        <v>10000</v>
      </c>
      <c r="S27" s="95"/>
      <c r="T27" s="95"/>
      <c r="U27" s="98" t="n">
        <v>0.790352940588235</v>
      </c>
      <c r="V27" s="99"/>
      <c r="W27" s="100"/>
      <c r="X27" s="100"/>
      <c r="Y27" s="100"/>
      <c r="Z27" s="100"/>
      <c r="AA27" s="101"/>
      <c r="AB27" s="101" t="s">
        <v>53</v>
      </c>
      <c r="AC27" s="101"/>
      <c r="AD27" s="100"/>
      <c r="AE27" s="102"/>
      <c r="AF27" s="103" t="s">
        <v>53</v>
      </c>
      <c r="AG27" s="104"/>
      <c r="AH27" s="104"/>
      <c r="AI27" s="104"/>
      <c r="AJ27" s="104"/>
      <c r="AK27" s="104"/>
      <c r="AL27" s="104"/>
      <c r="AM27" s="104"/>
      <c r="AN27" s="104"/>
      <c r="AO27" s="104"/>
      <c r="AP27" s="104"/>
      <c r="AQ27" s="104"/>
      <c r="AR27" s="104"/>
      <c r="AS27" s="104"/>
      <c r="AT27" s="105"/>
    </row>
    <row r="28" s="131" customFormat="true" ht="12.75" hidden="false" customHeight="false" outlineLevel="0" collapsed="false">
      <c r="A28" s="87" t="n">
        <v>135</v>
      </c>
      <c r="B28" s="88" t="str">
        <f aca="false">HYPERLINK("Haendler\"&amp;A28&amp;".jpg",""&amp;A28)</f>
        <v>135</v>
      </c>
      <c r="C28" s="88" t="str">
        <f aca="false">HYPERLINK("http://www.diekommunikationsfabrik.de\2020\11_November\Haendler\"&amp;B28&amp;".jpg",""&amp;B28)</f>
        <v>135</v>
      </c>
      <c r="D28" s="133" t="s">
        <v>59</v>
      </c>
      <c r="E28" s="134" t="s">
        <v>60</v>
      </c>
      <c r="F28" s="91"/>
      <c r="G28" s="92" t="n">
        <v>15246</v>
      </c>
      <c r="H28" s="93" t="n">
        <v>10980</v>
      </c>
      <c r="I28" s="94" t="n">
        <v>0.279811097992916</v>
      </c>
      <c r="J28" s="95" t="n">
        <v>4266</v>
      </c>
      <c r="K28" s="95"/>
      <c r="L28" s="95"/>
      <c r="M28" s="96"/>
      <c r="N28" s="97"/>
      <c r="O28" s="95"/>
      <c r="P28" s="93"/>
      <c r="Q28" s="95"/>
      <c r="R28" s="95"/>
      <c r="S28" s="95"/>
      <c r="T28" s="95"/>
      <c r="U28" s="98"/>
      <c r="V28" s="99"/>
      <c r="W28" s="100"/>
      <c r="X28" s="100"/>
      <c r="Y28" s="100"/>
      <c r="Z28" s="100"/>
      <c r="AA28" s="101"/>
      <c r="AB28" s="101"/>
      <c r="AC28" s="101"/>
      <c r="AD28" s="100"/>
      <c r="AE28" s="102"/>
      <c r="AF28" s="103"/>
      <c r="AG28" s="104"/>
      <c r="AH28" s="104"/>
      <c r="AI28" s="104"/>
      <c r="AJ28" s="104"/>
      <c r="AK28" s="104"/>
      <c r="AL28" s="104"/>
      <c r="AM28" s="104"/>
      <c r="AN28" s="104"/>
      <c r="AO28" s="104"/>
      <c r="AP28" s="104"/>
      <c r="AQ28" s="104" t="s">
        <v>53</v>
      </c>
      <c r="AR28" s="104"/>
      <c r="AS28" s="104"/>
      <c r="AT28" s="105"/>
    </row>
    <row r="29" s="106" customFormat="true" ht="12.75" hidden="false" customHeight="false" outlineLevel="0" collapsed="false">
      <c r="A29" s="87" t="n">
        <v>146</v>
      </c>
      <c r="B29" s="88" t="str">
        <f aca="false">HYPERLINK("Haendler\"&amp;A29&amp;".jpg",""&amp;A29)</f>
        <v>146</v>
      </c>
      <c r="C29" s="88" t="str">
        <f aca="false">HYPERLINK("http://www.diekommunikationsfabrik.de\2020\11_November\Haendler\"&amp;B29&amp;".jpg",""&amp;B29)</f>
        <v>146</v>
      </c>
      <c r="D29" s="89" t="s">
        <v>59</v>
      </c>
      <c r="E29" s="90" t="s">
        <v>60</v>
      </c>
      <c r="F29" s="91"/>
      <c r="G29" s="92" t="n">
        <v>14337</v>
      </c>
      <c r="H29" s="93" t="n">
        <v>10990</v>
      </c>
      <c r="I29" s="94" t="n">
        <v>0.233451907651531</v>
      </c>
      <c r="J29" s="95" t="n">
        <v>3347</v>
      </c>
      <c r="K29" s="95"/>
      <c r="L29" s="95"/>
      <c r="M29" s="96"/>
      <c r="N29" s="97"/>
      <c r="O29" s="95"/>
      <c r="P29" s="93"/>
      <c r="Q29" s="95"/>
      <c r="R29" s="95"/>
      <c r="S29" s="95"/>
      <c r="T29" s="95"/>
      <c r="U29" s="98"/>
      <c r="V29" s="99"/>
      <c r="W29" s="100"/>
      <c r="X29" s="100"/>
      <c r="Y29" s="100"/>
      <c r="Z29" s="100"/>
      <c r="AA29" s="101"/>
      <c r="AB29" s="101"/>
      <c r="AC29" s="101"/>
      <c r="AD29" s="100"/>
      <c r="AE29" s="102"/>
      <c r="AF29" s="103"/>
      <c r="AG29" s="104"/>
      <c r="AH29" s="104"/>
      <c r="AI29" s="104"/>
      <c r="AJ29" s="104"/>
      <c r="AK29" s="104"/>
      <c r="AL29" s="104"/>
      <c r="AM29" s="104"/>
      <c r="AN29" s="104"/>
      <c r="AO29" s="104" t="s">
        <v>53</v>
      </c>
      <c r="AP29" s="104"/>
      <c r="AQ29" s="104"/>
      <c r="AR29" s="104"/>
      <c r="AS29" s="104"/>
      <c r="AT29" s="105"/>
    </row>
    <row r="30" s="120" customFormat="true" ht="12.75" hidden="false" customHeight="true" outlineLevel="0" collapsed="false">
      <c r="A30" s="107" t="n">
        <f aca="false">IF(SUM(A24:A29)&gt;0,1000,"")</f>
        <v>1000</v>
      </c>
      <c r="B30" s="108"/>
      <c r="C30" s="108"/>
      <c r="D30" s="109" t="s">
        <v>59</v>
      </c>
      <c r="E30" s="109" t="s">
        <v>60</v>
      </c>
      <c r="F30" s="110"/>
      <c r="G30" s="111" t="n">
        <v>15216.3333333333</v>
      </c>
      <c r="H30" s="111" t="n">
        <v>10731.25</v>
      </c>
      <c r="I30" s="112" t="n">
        <v>0.209884452557834</v>
      </c>
      <c r="J30" s="111" t="n">
        <v>4084</v>
      </c>
      <c r="K30" s="111" t="n">
        <v>4580</v>
      </c>
      <c r="L30" s="111"/>
      <c r="M30" s="111"/>
      <c r="N30" s="113"/>
      <c r="O30" s="111" t="n">
        <v>4E-005</v>
      </c>
      <c r="P30" s="111" t="n">
        <v>101.48</v>
      </c>
      <c r="Q30" s="111" t="n">
        <v>44</v>
      </c>
      <c r="R30" s="111" t="n">
        <v>10000</v>
      </c>
      <c r="S30" s="111"/>
      <c r="T30" s="111"/>
      <c r="U30" s="114"/>
      <c r="V30" s="115"/>
      <c r="W30" s="115"/>
      <c r="X30" s="115"/>
      <c r="Y30" s="114"/>
      <c r="Z30" s="114"/>
      <c r="AA30" s="114"/>
      <c r="AB30" s="115"/>
      <c r="AC30" s="116"/>
      <c r="AD30" s="13"/>
      <c r="AE30" s="116"/>
      <c r="AF30" s="117" t="s">
        <v>53</v>
      </c>
      <c r="AG30" s="118"/>
      <c r="AH30" s="118"/>
      <c r="AI30" s="118"/>
      <c r="AJ30" s="118"/>
      <c r="AK30" s="118"/>
      <c r="AL30" s="118"/>
      <c r="AM30" s="118"/>
      <c r="AN30" s="118"/>
      <c r="AO30" s="118" t="s">
        <v>53</v>
      </c>
      <c r="AP30" s="118"/>
      <c r="AQ30" s="118" t="s">
        <v>53</v>
      </c>
      <c r="AR30" s="118"/>
      <c r="AS30" s="118"/>
      <c r="AT30" s="119"/>
    </row>
    <row r="31" s="120" customFormat="true" ht="12.75" hidden="false" customHeight="true" outlineLevel="0" collapsed="false">
      <c r="A31" s="107" t="n">
        <f aca="false">IF(SUM(A24:A29)&gt;0,2000,"")</f>
        <v>2000</v>
      </c>
      <c r="B31" s="108"/>
      <c r="C31" s="108"/>
      <c r="D31" s="121"/>
      <c r="F31" s="122"/>
      <c r="G31" s="116"/>
      <c r="H31" s="116"/>
      <c r="I31" s="123"/>
      <c r="J31" s="116"/>
      <c r="K31" s="116"/>
      <c r="L31" s="116"/>
      <c r="U31" s="124"/>
      <c r="V31" s="125"/>
      <c r="W31" s="125"/>
      <c r="X31" s="125"/>
      <c r="Y31" s="124"/>
      <c r="Z31" s="124"/>
      <c r="AA31" s="124"/>
      <c r="AB31" s="125"/>
      <c r="AC31" s="116"/>
      <c r="AD31" s="13"/>
      <c r="AE31" s="116"/>
      <c r="AF31" s="116"/>
      <c r="AG31" s="116"/>
      <c r="AH31" s="116"/>
      <c r="AI31" s="116"/>
      <c r="AJ31" s="116"/>
      <c r="AK31" s="116"/>
      <c r="AL31" s="116"/>
      <c r="AM31" s="116"/>
      <c r="AN31" s="116"/>
      <c r="AO31" s="116"/>
      <c r="AP31" s="116"/>
      <c r="AQ31" s="116"/>
      <c r="AR31" s="116"/>
      <c r="AS31" s="116"/>
      <c r="AT31" s="116"/>
    </row>
    <row r="32" s="120" customFormat="true" ht="12.75" hidden="false" customHeight="true" outlineLevel="0" collapsed="false">
      <c r="A32" s="107" t="n">
        <f aca="false">IF(SUM(A24:A29)&gt;0,2001,"")</f>
        <v>2001</v>
      </c>
      <c r="B32" s="108"/>
      <c r="C32" s="108"/>
      <c r="D32" s="121"/>
      <c r="F32" s="126"/>
      <c r="G32" s="123"/>
      <c r="H32" s="124"/>
      <c r="I32" s="123"/>
      <c r="J32" s="127"/>
      <c r="K32" s="128"/>
      <c r="L32" s="128"/>
      <c r="M32" s="17"/>
      <c r="N32" s="17"/>
      <c r="O32" s="17"/>
      <c r="P32" s="124"/>
      <c r="Q32" s="124"/>
      <c r="R32" s="124"/>
      <c r="S32" s="123"/>
      <c r="T32" s="123"/>
      <c r="U32" s="124"/>
      <c r="V32" s="125"/>
      <c r="W32" s="125"/>
      <c r="X32" s="125"/>
      <c r="Y32" s="124"/>
      <c r="Z32" s="124"/>
      <c r="AA32" s="124"/>
      <c r="AB32" s="125"/>
      <c r="AC32" s="116"/>
      <c r="AD32" s="13"/>
      <c r="AE32" s="116"/>
      <c r="AF32" s="116"/>
      <c r="AG32" s="116"/>
      <c r="AH32" s="116"/>
      <c r="AI32" s="116"/>
      <c r="AJ32" s="116"/>
      <c r="AK32" s="116"/>
      <c r="AL32" s="116"/>
      <c r="AM32" s="116"/>
      <c r="AN32" s="116"/>
      <c r="AO32" s="116"/>
      <c r="AP32" s="116"/>
      <c r="AQ32" s="116"/>
      <c r="AR32" s="116"/>
      <c r="AS32" s="116"/>
      <c r="AT32" s="116"/>
    </row>
    <row r="33" s="131" customFormat="true" ht="12.75" hidden="false" customHeight="false" outlineLevel="0" collapsed="false">
      <c r="A33" s="87" t="n">
        <v>6</v>
      </c>
      <c r="B33" s="88" t="str">
        <f aca="false">HYPERLINK("Haendler\"&amp;A33&amp;".jpg",""&amp;A33)</f>
        <v>6</v>
      </c>
      <c r="C33" s="88" t="str">
        <f aca="false">HYPERLINK("http://www.diekommunikationsfabrik.de\2020\11_November\Haendler\"&amp;B33&amp;".jpg",""&amp;B33)</f>
        <v>6</v>
      </c>
      <c r="D33" s="129" t="s">
        <v>62</v>
      </c>
      <c r="E33" s="130" t="s">
        <v>63</v>
      </c>
      <c r="F33" s="91"/>
      <c r="G33" s="92" t="n">
        <v>15955</v>
      </c>
      <c r="H33" s="93"/>
      <c r="I33" s="94"/>
      <c r="J33" s="95"/>
      <c r="K33" s="95"/>
      <c r="L33" s="95"/>
      <c r="M33" s="96" t="s">
        <v>52</v>
      </c>
      <c r="N33" s="97"/>
      <c r="O33" s="95" t="n">
        <v>1E-005</v>
      </c>
      <c r="P33" s="93" t="n">
        <v>126</v>
      </c>
      <c r="Q33" s="95" t="n">
        <v>48</v>
      </c>
      <c r="R33" s="95" t="n">
        <v>10000</v>
      </c>
      <c r="S33" s="95"/>
      <c r="T33" s="95"/>
      <c r="U33" s="98" t="n">
        <v>0.603539822353327</v>
      </c>
      <c r="V33" s="99"/>
      <c r="W33" s="100"/>
      <c r="X33" s="100"/>
      <c r="Y33" s="100"/>
      <c r="Z33" s="100"/>
      <c r="AA33" s="101"/>
      <c r="AB33" s="101" t="s">
        <v>53</v>
      </c>
      <c r="AC33" s="101" t="s">
        <v>53</v>
      </c>
      <c r="AD33" s="100"/>
      <c r="AE33" s="102" t="s">
        <v>53</v>
      </c>
      <c r="AF33" s="103"/>
      <c r="AG33" s="104"/>
      <c r="AH33" s="104"/>
      <c r="AI33" s="104"/>
      <c r="AJ33" s="104"/>
      <c r="AK33" s="104"/>
      <c r="AL33" s="104" t="s">
        <v>53</v>
      </c>
      <c r="AM33" s="104"/>
      <c r="AN33" s="104"/>
      <c r="AO33" s="104"/>
      <c r="AP33" s="104"/>
      <c r="AQ33" s="104"/>
      <c r="AR33" s="104"/>
      <c r="AS33" s="104"/>
      <c r="AT33" s="105"/>
    </row>
    <row r="34" s="106" customFormat="true" ht="12.75" hidden="false" customHeight="true" outlineLevel="0" collapsed="false">
      <c r="A34" s="87" t="n">
        <v>27</v>
      </c>
      <c r="B34" s="88" t="str">
        <f aca="false">HYPERLINK("Haendler\"&amp;A34&amp;".jpg",""&amp;A34)</f>
        <v>27</v>
      </c>
      <c r="C34" s="88" t="str">
        <f aca="false">HYPERLINK("http://www.diekommunikationsfabrik.de\2020\11_November\Haendler\"&amp;B34&amp;".jpg",""&amp;B34)</f>
        <v>27</v>
      </c>
      <c r="D34" s="89" t="s">
        <v>62</v>
      </c>
      <c r="E34" s="90" t="s">
        <v>63</v>
      </c>
      <c r="F34" s="91"/>
      <c r="G34" s="92" t="n">
        <v>15955</v>
      </c>
      <c r="H34" s="93"/>
      <c r="I34" s="94"/>
      <c r="J34" s="95"/>
      <c r="K34" s="95"/>
      <c r="L34" s="95"/>
      <c r="M34" s="96" t="s">
        <v>52</v>
      </c>
      <c r="N34" s="97"/>
      <c r="O34" s="95" t="n">
        <v>1E-005</v>
      </c>
      <c r="P34" s="93" t="n">
        <v>126</v>
      </c>
      <c r="Q34" s="95" t="n">
        <v>48</v>
      </c>
      <c r="R34" s="95" t="n">
        <v>10000</v>
      </c>
      <c r="S34" s="95"/>
      <c r="T34" s="95"/>
      <c r="U34" s="98" t="n">
        <v>0.603539822353327</v>
      </c>
      <c r="V34" s="99"/>
      <c r="W34" s="100"/>
      <c r="X34" s="100"/>
      <c r="Y34" s="100"/>
      <c r="Z34" s="100"/>
      <c r="AA34" s="101"/>
      <c r="AB34" s="101"/>
      <c r="AC34" s="101"/>
      <c r="AD34" s="100"/>
      <c r="AE34" s="102" t="s">
        <v>53</v>
      </c>
      <c r="AF34" s="103"/>
      <c r="AG34" s="104"/>
      <c r="AH34" s="104"/>
      <c r="AI34" s="104"/>
      <c r="AJ34" s="104"/>
      <c r="AK34" s="104"/>
      <c r="AL34" s="104"/>
      <c r="AM34" s="104" t="s">
        <v>53</v>
      </c>
      <c r="AN34" s="104"/>
      <c r="AO34" s="104"/>
      <c r="AP34" s="104"/>
      <c r="AQ34" s="104"/>
      <c r="AR34" s="104"/>
      <c r="AS34" s="104"/>
      <c r="AT34" s="105"/>
    </row>
    <row r="35" s="106" customFormat="true" ht="12.75" hidden="false" customHeight="true" outlineLevel="0" collapsed="false">
      <c r="A35" s="87" t="n">
        <v>83</v>
      </c>
      <c r="B35" s="88" t="str">
        <f aca="false">HYPERLINK("Haendler\"&amp;A35&amp;".jpg",""&amp;A35)</f>
        <v>83</v>
      </c>
      <c r="C35" s="88" t="str">
        <f aca="false">HYPERLINK("http://www.diekommunikationsfabrik.de\2020\11_November\Haendler\"&amp;B35&amp;".jpg",""&amp;B35)</f>
        <v>83</v>
      </c>
      <c r="D35" s="89" t="s">
        <v>62</v>
      </c>
      <c r="E35" s="90" t="s">
        <v>63</v>
      </c>
      <c r="F35" s="91"/>
      <c r="G35" s="92" t="n">
        <v>15955</v>
      </c>
      <c r="H35" s="93"/>
      <c r="I35" s="94"/>
      <c r="J35" s="95"/>
      <c r="K35" s="95"/>
      <c r="L35" s="95"/>
      <c r="M35" s="96" t="s">
        <v>52</v>
      </c>
      <c r="N35" s="97"/>
      <c r="O35" s="95" t="n">
        <v>1E-007</v>
      </c>
      <c r="P35" s="93" t="n">
        <v>104</v>
      </c>
      <c r="Q35" s="95" t="n">
        <v>48</v>
      </c>
      <c r="R35" s="95" t="n">
        <v>10000</v>
      </c>
      <c r="S35" s="95"/>
      <c r="T35" s="95"/>
      <c r="U35" s="98" t="n">
        <v>0.672763028508686</v>
      </c>
      <c r="V35" s="99"/>
      <c r="W35" s="100"/>
      <c r="X35" s="100"/>
      <c r="Y35" s="100"/>
      <c r="Z35" s="100"/>
      <c r="AA35" s="101"/>
      <c r="AB35" s="101"/>
      <c r="AC35" s="101"/>
      <c r="AD35" s="100"/>
      <c r="AE35" s="102" t="s">
        <v>53</v>
      </c>
      <c r="AF35" s="103"/>
      <c r="AG35" s="104"/>
      <c r="AH35" s="104"/>
      <c r="AI35" s="104"/>
      <c r="AJ35" s="104"/>
      <c r="AK35" s="104"/>
      <c r="AL35" s="104"/>
      <c r="AM35" s="104" t="s">
        <v>53</v>
      </c>
      <c r="AN35" s="104"/>
      <c r="AO35" s="104"/>
      <c r="AP35" s="104"/>
      <c r="AQ35" s="104"/>
      <c r="AR35" s="104"/>
      <c r="AS35" s="104"/>
      <c r="AT35" s="105"/>
    </row>
    <row r="36" s="106" customFormat="true" ht="12.75" hidden="false" customHeight="true" outlineLevel="0" collapsed="false">
      <c r="A36" s="87" t="n">
        <v>158</v>
      </c>
      <c r="B36" s="88" t="str">
        <f aca="false">HYPERLINK("Haendler\"&amp;A36&amp;".jpg",""&amp;A36)</f>
        <v>158</v>
      </c>
      <c r="C36" s="88" t="str">
        <f aca="false">HYPERLINK("http://www.diekommunikationsfabrik.de\2020\11_November\Haendler\"&amp;B36&amp;".jpg",""&amp;B36)</f>
        <v>158</v>
      </c>
      <c r="D36" s="89" t="s">
        <v>62</v>
      </c>
      <c r="E36" s="90" t="s">
        <v>63</v>
      </c>
      <c r="F36" s="91" t="s">
        <v>64</v>
      </c>
      <c r="G36" s="92" t="n">
        <v>18248</v>
      </c>
      <c r="H36" s="93" t="n">
        <v>14590</v>
      </c>
      <c r="I36" s="94" t="n">
        <v>0.0726654975887769</v>
      </c>
      <c r="J36" s="95" t="n">
        <v>5218</v>
      </c>
      <c r="K36" s="95" t="n">
        <v>3892</v>
      </c>
      <c r="L36" s="95"/>
      <c r="M36" s="96" t="s">
        <v>52</v>
      </c>
      <c r="N36" s="97"/>
      <c r="O36" s="95" t="n">
        <v>2800</v>
      </c>
      <c r="P36" s="93" t="n">
        <v>99</v>
      </c>
      <c r="Q36" s="95" t="n">
        <v>48</v>
      </c>
      <c r="R36" s="95" t="n">
        <v>10000</v>
      </c>
      <c r="S36" s="95"/>
      <c r="T36" s="95"/>
      <c r="U36" s="98" t="n">
        <v>0.569637565534534</v>
      </c>
      <c r="V36" s="99" t="s">
        <v>53</v>
      </c>
      <c r="W36" s="100"/>
      <c r="X36" s="100"/>
      <c r="Y36" s="100" t="s">
        <v>53</v>
      </c>
      <c r="Z36" s="100"/>
      <c r="AA36" s="101" t="s">
        <v>53</v>
      </c>
      <c r="AB36" s="101" t="s">
        <v>53</v>
      </c>
      <c r="AC36" s="101" t="s">
        <v>53</v>
      </c>
      <c r="AD36" s="100"/>
      <c r="AE36" s="102"/>
      <c r="AF36" s="103"/>
      <c r="AG36" s="104"/>
      <c r="AH36" s="104"/>
      <c r="AI36" s="104"/>
      <c r="AJ36" s="104"/>
      <c r="AK36" s="104"/>
      <c r="AL36" s="104"/>
      <c r="AM36" s="104"/>
      <c r="AN36" s="104"/>
      <c r="AO36" s="104"/>
      <c r="AP36" s="104"/>
      <c r="AQ36" s="104"/>
      <c r="AR36" s="104"/>
      <c r="AS36" s="104"/>
      <c r="AT36" s="105" t="s">
        <v>53</v>
      </c>
    </row>
    <row r="37" s="106" customFormat="true" ht="12.75" hidden="false" customHeight="true" outlineLevel="0" collapsed="false">
      <c r="A37" s="87" t="n">
        <v>176</v>
      </c>
      <c r="B37" s="88" t="str">
        <f aca="false">HYPERLINK("Haendler\"&amp;A37&amp;".jpg",""&amp;A37)</f>
        <v>176</v>
      </c>
      <c r="C37" s="88" t="str">
        <f aca="false">HYPERLINK("http://www.diekommunikationsfabrik.de\2020\11_November\Haendler\"&amp;B37&amp;".jpg",""&amp;B37)</f>
        <v>176</v>
      </c>
      <c r="D37" s="89" t="s">
        <v>62</v>
      </c>
      <c r="E37" s="90" t="s">
        <v>63</v>
      </c>
      <c r="F37" s="91" t="s">
        <v>64</v>
      </c>
      <c r="G37" s="92" t="n">
        <v>18083</v>
      </c>
      <c r="H37" s="93" t="n">
        <v>14890</v>
      </c>
      <c r="I37" s="94" t="n">
        <v>0.0476137808991871</v>
      </c>
      <c r="J37" s="95" t="n">
        <v>4753</v>
      </c>
      <c r="K37" s="95" t="n">
        <v>3892</v>
      </c>
      <c r="L37" s="95"/>
      <c r="M37" s="96" t="s">
        <v>56</v>
      </c>
      <c r="N37" s="97" t="n">
        <v>1E-008</v>
      </c>
      <c r="O37" s="95" t="n">
        <v>1725</v>
      </c>
      <c r="P37" s="93" t="n">
        <v>129</v>
      </c>
      <c r="Q37" s="95" t="n">
        <v>36</v>
      </c>
      <c r="R37" s="95" t="n">
        <v>10000</v>
      </c>
      <c r="S37" s="95" t="n">
        <v>8650</v>
      </c>
      <c r="T37" s="95" t="n">
        <v>14890</v>
      </c>
      <c r="U37" s="98" t="n">
        <v>0.633607547603981</v>
      </c>
      <c r="V37" s="99"/>
      <c r="W37" s="100"/>
      <c r="X37" s="100"/>
      <c r="Y37" s="100"/>
      <c r="Z37" s="100"/>
      <c r="AA37" s="101"/>
      <c r="AB37" s="101" t="s">
        <v>53</v>
      </c>
      <c r="AC37" s="101" t="s">
        <v>53</v>
      </c>
      <c r="AD37" s="100"/>
      <c r="AE37" s="102"/>
      <c r="AF37" s="103"/>
      <c r="AG37" s="104"/>
      <c r="AH37" s="104"/>
      <c r="AI37" s="104" t="s">
        <v>53</v>
      </c>
      <c r="AJ37" s="104"/>
      <c r="AK37" s="104"/>
      <c r="AL37" s="104"/>
      <c r="AM37" s="104"/>
      <c r="AN37" s="104"/>
      <c r="AO37" s="104"/>
      <c r="AP37" s="104"/>
      <c r="AQ37" s="104"/>
      <c r="AR37" s="104"/>
      <c r="AS37" s="104"/>
      <c r="AT37" s="105"/>
    </row>
    <row r="38" s="106" customFormat="true" ht="12.75" hidden="false" customHeight="true" outlineLevel="0" collapsed="false">
      <c r="A38" s="87" t="n">
        <v>177</v>
      </c>
      <c r="B38" s="88" t="str">
        <f aca="false">HYPERLINK("Haendler\"&amp;A38&amp;".jpg",""&amp;A38)</f>
        <v>177</v>
      </c>
      <c r="C38" s="88" t="str">
        <f aca="false">HYPERLINK("http://www.diekommunikationsfabrik.de\2020\11_November\Haendler\"&amp;B38&amp;".jpg",""&amp;B38)</f>
        <v>177</v>
      </c>
      <c r="D38" s="89" t="s">
        <v>62</v>
      </c>
      <c r="E38" s="90" t="s">
        <v>63</v>
      </c>
      <c r="F38" s="91"/>
      <c r="G38" s="92" t="n">
        <v>19720</v>
      </c>
      <c r="H38" s="93" t="n">
        <v>15950</v>
      </c>
      <c r="I38" s="94" t="n">
        <v>0.0561359026369168</v>
      </c>
      <c r="J38" s="95" t="n">
        <v>3770</v>
      </c>
      <c r="K38" s="95" t="n">
        <v>2663</v>
      </c>
      <c r="L38" s="95"/>
      <c r="M38" s="96"/>
      <c r="N38" s="97"/>
      <c r="O38" s="95"/>
      <c r="P38" s="93"/>
      <c r="Q38" s="95"/>
      <c r="R38" s="95"/>
      <c r="S38" s="95"/>
      <c r="T38" s="95"/>
      <c r="U38" s="98"/>
      <c r="V38" s="99" t="s">
        <v>53</v>
      </c>
      <c r="W38" s="100"/>
      <c r="X38" s="100"/>
      <c r="Y38" s="100"/>
      <c r="Z38" s="100"/>
      <c r="AA38" s="101"/>
      <c r="AB38" s="101" t="s">
        <v>53</v>
      </c>
      <c r="AC38" s="101" t="s">
        <v>53</v>
      </c>
      <c r="AD38" s="100"/>
      <c r="AE38" s="102"/>
      <c r="AF38" s="103"/>
      <c r="AG38" s="104"/>
      <c r="AH38" s="104"/>
      <c r="AI38" s="104"/>
      <c r="AJ38" s="104"/>
      <c r="AK38" s="104"/>
      <c r="AL38" s="104"/>
      <c r="AM38" s="104"/>
      <c r="AN38" s="104"/>
      <c r="AO38" s="104" t="s">
        <v>53</v>
      </c>
      <c r="AP38" s="104"/>
      <c r="AQ38" s="104"/>
      <c r="AR38" s="104"/>
      <c r="AS38" s="104"/>
      <c r="AT38" s="105"/>
    </row>
    <row r="39" s="106" customFormat="true" ht="12.75" hidden="false" customHeight="true" outlineLevel="0" collapsed="false">
      <c r="A39" s="87" t="n">
        <v>189</v>
      </c>
      <c r="B39" s="88" t="str">
        <f aca="false">HYPERLINK("Haendler\"&amp;A39&amp;".jpg",""&amp;A39)</f>
        <v>189</v>
      </c>
      <c r="C39" s="88" t="str">
        <f aca="false">HYPERLINK("http://www.diekommunikationsfabrik.de\2020\11_November\Haendler\"&amp;B39&amp;".jpg",""&amp;B39)</f>
        <v>189</v>
      </c>
      <c r="D39" s="89" t="s">
        <v>62</v>
      </c>
      <c r="E39" s="90" t="s">
        <v>63</v>
      </c>
      <c r="F39" s="91"/>
      <c r="G39" s="92" t="n">
        <v>15955</v>
      </c>
      <c r="H39" s="93"/>
      <c r="I39" s="94"/>
      <c r="J39" s="95"/>
      <c r="K39" s="95"/>
      <c r="L39" s="95"/>
      <c r="M39" s="96" t="s">
        <v>52</v>
      </c>
      <c r="N39" s="97"/>
      <c r="O39" s="95" t="n">
        <v>1E-005</v>
      </c>
      <c r="P39" s="93" t="n">
        <v>104</v>
      </c>
      <c r="Q39" s="95" t="n">
        <v>48</v>
      </c>
      <c r="R39" s="95" t="n">
        <v>10000</v>
      </c>
      <c r="S39" s="95"/>
      <c r="T39" s="95"/>
      <c r="U39" s="98" t="n">
        <v>0.672763027859718</v>
      </c>
      <c r="V39" s="99"/>
      <c r="W39" s="100"/>
      <c r="X39" s="100"/>
      <c r="Y39" s="100"/>
      <c r="Z39" s="100"/>
      <c r="AA39" s="101"/>
      <c r="AB39" s="101" t="s">
        <v>53</v>
      </c>
      <c r="AC39" s="101" t="s">
        <v>53</v>
      </c>
      <c r="AD39" s="100"/>
      <c r="AE39" s="102" t="s">
        <v>53</v>
      </c>
      <c r="AF39" s="103"/>
      <c r="AG39" s="104"/>
      <c r="AH39" s="104"/>
      <c r="AI39" s="104"/>
      <c r="AJ39" s="104"/>
      <c r="AK39" s="104"/>
      <c r="AL39" s="104"/>
      <c r="AM39" s="104"/>
      <c r="AN39" s="104" t="s">
        <v>53</v>
      </c>
      <c r="AO39" s="104"/>
      <c r="AP39" s="104"/>
      <c r="AQ39" s="104"/>
      <c r="AR39" s="104"/>
      <c r="AS39" s="104"/>
      <c r="AT39" s="105"/>
    </row>
    <row r="40" s="106" customFormat="true" ht="12.75" hidden="false" customHeight="true" outlineLevel="0" collapsed="false">
      <c r="A40" s="87" t="n">
        <v>221</v>
      </c>
      <c r="B40" s="88" t="str">
        <f aca="false">HYPERLINK("Haendler\"&amp;A40&amp;".jpg",""&amp;A40)</f>
        <v>221</v>
      </c>
      <c r="C40" s="88" t="str">
        <f aca="false">HYPERLINK("http://www.diekommunikationsfabrik.de\2020\11_November\Haendler\"&amp;B40&amp;".jpg",""&amp;B40)</f>
        <v>221</v>
      </c>
      <c r="D40" s="89" t="s">
        <v>62</v>
      </c>
      <c r="E40" s="90" t="s">
        <v>63</v>
      </c>
      <c r="F40" s="91"/>
      <c r="G40" s="92" t="n">
        <v>20062</v>
      </c>
      <c r="H40" s="93" t="n">
        <v>15490</v>
      </c>
      <c r="I40" s="94" t="n">
        <v>0.0927624364470143</v>
      </c>
      <c r="J40" s="95" t="n">
        <v>4572</v>
      </c>
      <c r="K40" s="95" t="n">
        <v>2711</v>
      </c>
      <c r="L40" s="95"/>
      <c r="M40" s="96" t="s">
        <v>52</v>
      </c>
      <c r="N40" s="97"/>
      <c r="O40" s="95" t="n">
        <v>1500</v>
      </c>
      <c r="P40" s="93" t="n">
        <v>139</v>
      </c>
      <c r="Q40" s="95" t="n">
        <v>60</v>
      </c>
      <c r="R40" s="95" t="n">
        <v>10000</v>
      </c>
      <c r="S40" s="95"/>
      <c r="T40" s="95"/>
      <c r="U40" s="98" t="n">
        <v>0.491788038425782</v>
      </c>
      <c r="V40" s="99" t="s">
        <v>53</v>
      </c>
      <c r="W40" s="100"/>
      <c r="X40" s="100"/>
      <c r="Y40" s="100"/>
      <c r="Z40" s="100"/>
      <c r="AA40" s="101"/>
      <c r="AB40" s="101"/>
      <c r="AC40" s="101" t="s">
        <v>53</v>
      </c>
      <c r="AD40" s="100"/>
      <c r="AE40" s="102"/>
      <c r="AF40" s="103"/>
      <c r="AG40" s="104"/>
      <c r="AH40" s="104"/>
      <c r="AI40" s="104"/>
      <c r="AJ40" s="104"/>
      <c r="AK40" s="104"/>
      <c r="AL40" s="104"/>
      <c r="AM40" s="104"/>
      <c r="AN40" s="104"/>
      <c r="AO40" s="104"/>
      <c r="AP40" s="104"/>
      <c r="AQ40" s="104"/>
      <c r="AR40" s="104"/>
      <c r="AS40" s="104" t="s">
        <v>53</v>
      </c>
      <c r="AT40" s="105"/>
    </row>
    <row r="41" s="106" customFormat="true" ht="12.75" hidden="false" customHeight="true" outlineLevel="0" collapsed="false">
      <c r="A41" s="87" t="n">
        <v>237</v>
      </c>
      <c r="B41" s="88" t="str">
        <f aca="false">HYPERLINK("Haendler\"&amp;A41&amp;".jpg",""&amp;A41)</f>
        <v>237</v>
      </c>
      <c r="C41" s="88" t="str">
        <f aca="false">HYPERLINK("http://www.diekommunikationsfabrik.de\2020\11_November\Haendler\"&amp;B41&amp;".jpg",""&amp;B41)</f>
        <v>237</v>
      </c>
      <c r="D41" s="89" t="s">
        <v>62</v>
      </c>
      <c r="E41" s="90" t="s">
        <v>63</v>
      </c>
      <c r="F41" s="91"/>
      <c r="G41" s="92" t="n">
        <v>16669</v>
      </c>
      <c r="H41" s="93" t="n">
        <v>14446</v>
      </c>
      <c r="I41" s="94" t="n">
        <v>0</v>
      </c>
      <c r="J41" s="95" t="n">
        <v>2223</v>
      </c>
      <c r="K41" s="95" t="n">
        <v>2223</v>
      </c>
      <c r="L41" s="95"/>
      <c r="M41" s="96"/>
      <c r="N41" s="97"/>
      <c r="O41" s="95"/>
      <c r="P41" s="93"/>
      <c r="Q41" s="95"/>
      <c r="R41" s="95"/>
      <c r="S41" s="95"/>
      <c r="T41" s="95"/>
      <c r="U41" s="98"/>
      <c r="V41" s="99"/>
      <c r="W41" s="100"/>
      <c r="X41" s="100"/>
      <c r="Y41" s="100"/>
      <c r="Z41" s="100"/>
      <c r="AA41" s="101"/>
      <c r="AB41" s="101" t="s">
        <v>53</v>
      </c>
      <c r="AC41" s="101" t="s">
        <v>53</v>
      </c>
      <c r="AD41" s="100"/>
      <c r="AE41" s="102"/>
      <c r="AF41" s="103"/>
      <c r="AG41" s="104"/>
      <c r="AH41" s="104"/>
      <c r="AI41" s="104"/>
      <c r="AJ41" s="104"/>
      <c r="AK41" s="104"/>
      <c r="AL41" s="104"/>
      <c r="AM41" s="104"/>
      <c r="AN41" s="104"/>
      <c r="AO41" s="104"/>
      <c r="AP41" s="104" t="s">
        <v>53</v>
      </c>
      <c r="AQ41" s="104"/>
      <c r="AR41" s="104"/>
      <c r="AS41" s="104"/>
      <c r="AT41" s="105"/>
    </row>
    <row r="42" s="120" customFormat="true" ht="12.75" hidden="false" customHeight="true" outlineLevel="0" collapsed="false">
      <c r="A42" s="107" t="n">
        <f aca="false">IF(SUM(A33:A41)&gt;0,1000,"")</f>
        <v>1000</v>
      </c>
      <c r="B42" s="108"/>
      <c r="C42" s="108"/>
      <c r="D42" s="109" t="s">
        <v>62</v>
      </c>
      <c r="E42" s="109" t="s">
        <v>63</v>
      </c>
      <c r="F42" s="110"/>
      <c r="G42" s="111" t="n">
        <v>17400.2222222222</v>
      </c>
      <c r="H42" s="111" t="n">
        <v>15073.2</v>
      </c>
      <c r="I42" s="112" t="n">
        <v>0.053835523514379</v>
      </c>
      <c r="J42" s="111" t="n">
        <v>4107.2</v>
      </c>
      <c r="K42" s="111" t="n">
        <v>3076.2</v>
      </c>
      <c r="L42" s="111"/>
      <c r="M42" s="111"/>
      <c r="N42" s="113" t="n">
        <v>1E-008</v>
      </c>
      <c r="O42" s="111" t="n">
        <v>860.714290014286</v>
      </c>
      <c r="P42" s="111" t="n">
        <v>118.142857142857</v>
      </c>
      <c r="Q42" s="111" t="n">
        <v>48</v>
      </c>
      <c r="R42" s="111" t="n">
        <v>10000</v>
      </c>
      <c r="S42" s="111" t="n">
        <v>8650</v>
      </c>
      <c r="T42" s="111" t="n">
        <v>14890</v>
      </c>
      <c r="U42" s="114"/>
      <c r="V42" s="115"/>
      <c r="W42" s="115"/>
      <c r="X42" s="115"/>
      <c r="Y42" s="114"/>
      <c r="Z42" s="114"/>
      <c r="AA42" s="114"/>
      <c r="AB42" s="115"/>
      <c r="AC42" s="116"/>
      <c r="AD42" s="13"/>
      <c r="AE42" s="116"/>
      <c r="AF42" s="117"/>
      <c r="AG42" s="118"/>
      <c r="AH42" s="118"/>
      <c r="AI42" s="118" t="s">
        <v>53</v>
      </c>
      <c r="AJ42" s="118"/>
      <c r="AK42" s="118"/>
      <c r="AL42" s="118" t="s">
        <v>53</v>
      </c>
      <c r="AM42" s="118" t="s">
        <v>53</v>
      </c>
      <c r="AN42" s="118" t="s">
        <v>53</v>
      </c>
      <c r="AO42" s="118" t="s">
        <v>53</v>
      </c>
      <c r="AP42" s="118" t="s">
        <v>53</v>
      </c>
      <c r="AQ42" s="118"/>
      <c r="AR42" s="118"/>
      <c r="AS42" s="118" t="s">
        <v>53</v>
      </c>
      <c r="AT42" s="119" t="s">
        <v>53</v>
      </c>
    </row>
    <row r="43" s="120" customFormat="true" ht="12.75" hidden="false" customHeight="true" outlineLevel="0" collapsed="false">
      <c r="A43" s="107" t="n">
        <f aca="false">IF(SUM(A33:A41)&gt;0,2000,"")</f>
        <v>2000</v>
      </c>
      <c r="B43" s="108"/>
      <c r="C43" s="108"/>
      <c r="D43" s="121"/>
      <c r="F43" s="122"/>
      <c r="G43" s="116"/>
      <c r="H43" s="116"/>
      <c r="I43" s="123"/>
      <c r="J43" s="116"/>
      <c r="K43" s="116"/>
      <c r="L43" s="116"/>
      <c r="U43" s="124"/>
      <c r="V43" s="125"/>
      <c r="W43" s="125"/>
      <c r="X43" s="125"/>
      <c r="Y43" s="124"/>
      <c r="Z43" s="124"/>
      <c r="AA43" s="124"/>
      <c r="AB43" s="125"/>
      <c r="AC43" s="116"/>
      <c r="AD43" s="13"/>
      <c r="AE43" s="116"/>
      <c r="AF43" s="116"/>
      <c r="AG43" s="116"/>
      <c r="AH43" s="116"/>
      <c r="AI43" s="116"/>
      <c r="AJ43" s="116"/>
      <c r="AK43" s="116"/>
      <c r="AL43" s="116"/>
      <c r="AM43" s="116"/>
      <c r="AN43" s="116"/>
      <c r="AO43" s="116"/>
      <c r="AP43" s="116"/>
      <c r="AQ43" s="116"/>
      <c r="AR43" s="116"/>
      <c r="AS43" s="116"/>
      <c r="AT43" s="116"/>
    </row>
    <row r="44" s="120" customFormat="true" ht="12.75" hidden="false" customHeight="true" outlineLevel="0" collapsed="false">
      <c r="A44" s="107" t="n">
        <f aca="false">IF(SUM(A33:A41)&gt;0,2001,"")</f>
        <v>2001</v>
      </c>
      <c r="B44" s="108"/>
      <c r="C44" s="108"/>
      <c r="D44" s="121"/>
      <c r="F44" s="126"/>
      <c r="G44" s="123"/>
      <c r="H44" s="124"/>
      <c r="I44" s="123"/>
      <c r="J44" s="127"/>
      <c r="K44" s="128"/>
      <c r="L44" s="128"/>
      <c r="M44" s="17"/>
      <c r="N44" s="17"/>
      <c r="O44" s="17"/>
      <c r="P44" s="124"/>
      <c r="Q44" s="124"/>
      <c r="R44" s="124"/>
      <c r="S44" s="123"/>
      <c r="T44" s="123"/>
      <c r="U44" s="124"/>
      <c r="V44" s="125"/>
      <c r="W44" s="125"/>
      <c r="X44" s="125"/>
      <c r="Y44" s="124"/>
      <c r="Z44" s="124"/>
      <c r="AA44" s="124"/>
      <c r="AB44" s="125"/>
      <c r="AC44" s="116"/>
      <c r="AD44" s="13"/>
      <c r="AE44" s="116"/>
      <c r="AF44" s="116"/>
      <c r="AG44" s="116"/>
      <c r="AH44" s="116"/>
      <c r="AI44" s="116"/>
      <c r="AJ44" s="116"/>
      <c r="AK44" s="116"/>
      <c r="AL44" s="116"/>
      <c r="AM44" s="116"/>
      <c r="AN44" s="116"/>
      <c r="AO44" s="116"/>
      <c r="AP44" s="116"/>
      <c r="AQ44" s="116"/>
      <c r="AR44" s="116"/>
      <c r="AS44" s="116"/>
      <c r="AT44" s="116"/>
    </row>
    <row r="45" s="106" customFormat="true" ht="12.75" hidden="false" customHeight="false" outlineLevel="0" collapsed="false">
      <c r="A45" s="87" t="n">
        <v>18</v>
      </c>
      <c r="B45" s="88" t="str">
        <f aca="false">HYPERLINK("Haendler\"&amp;A45&amp;".jpg",""&amp;A45)</f>
        <v>18</v>
      </c>
      <c r="C45" s="88" t="str">
        <f aca="false">HYPERLINK("http://www.diekommunikationsfabrik.de\2020\11_November\Haendler\"&amp;B45&amp;".jpg",""&amp;B45)</f>
        <v>18</v>
      </c>
      <c r="D45" s="89" t="s">
        <v>65</v>
      </c>
      <c r="E45" s="90" t="s">
        <v>66</v>
      </c>
      <c r="F45" s="91"/>
      <c r="G45" s="92" t="n">
        <v>15863</v>
      </c>
      <c r="H45" s="93" t="n">
        <v>12990</v>
      </c>
      <c r="I45" s="94" t="n">
        <v>0.181113282481246</v>
      </c>
      <c r="J45" s="95" t="n">
        <v>2873</v>
      </c>
      <c r="K45" s="95"/>
      <c r="L45" s="95"/>
      <c r="M45" s="96" t="s">
        <v>67</v>
      </c>
      <c r="N45" s="97" t="n">
        <v>0.0299</v>
      </c>
      <c r="O45" s="95" t="n">
        <v>3307</v>
      </c>
      <c r="P45" s="93" t="n">
        <v>99</v>
      </c>
      <c r="Q45" s="95" t="n">
        <v>48</v>
      </c>
      <c r="R45" s="95"/>
      <c r="S45" s="95" t="n">
        <v>5956</v>
      </c>
      <c r="T45" s="95" t="n">
        <v>13916</v>
      </c>
      <c r="U45" s="98"/>
      <c r="V45" s="99"/>
      <c r="W45" s="100"/>
      <c r="X45" s="100"/>
      <c r="Y45" s="100"/>
      <c r="Z45" s="100"/>
      <c r="AA45" s="101"/>
      <c r="AB45" s="101" t="s">
        <v>53</v>
      </c>
      <c r="AC45" s="101" t="s">
        <v>53</v>
      </c>
      <c r="AD45" s="100"/>
      <c r="AE45" s="102"/>
      <c r="AF45" s="103"/>
      <c r="AG45" s="104"/>
      <c r="AH45" s="104" t="s">
        <v>53</v>
      </c>
      <c r="AI45" s="104"/>
      <c r="AJ45" s="104"/>
      <c r="AK45" s="104"/>
      <c r="AL45" s="104"/>
      <c r="AM45" s="104"/>
      <c r="AN45" s="104"/>
      <c r="AO45" s="104"/>
      <c r="AP45" s="104"/>
      <c r="AQ45" s="104"/>
      <c r="AR45" s="104"/>
      <c r="AS45" s="104"/>
      <c r="AT45" s="105"/>
    </row>
    <row r="46" s="106" customFormat="true" ht="12.75" hidden="false" customHeight="false" outlineLevel="0" collapsed="false">
      <c r="A46" s="87" t="n">
        <v>124</v>
      </c>
      <c r="B46" s="88" t="str">
        <f aca="false">HYPERLINK("Haendler\"&amp;A46&amp;".jpg",""&amp;A46)</f>
        <v>124</v>
      </c>
      <c r="C46" s="88" t="str">
        <f aca="false">HYPERLINK("http://www.diekommunikationsfabrik.de\2020\11_November\Haendler\"&amp;B46&amp;".jpg",""&amp;B46)</f>
        <v>124</v>
      </c>
      <c r="D46" s="89" t="s">
        <v>65</v>
      </c>
      <c r="E46" s="90" t="s">
        <v>66</v>
      </c>
      <c r="F46" s="91"/>
      <c r="G46" s="92"/>
      <c r="H46" s="93"/>
      <c r="I46" s="94"/>
      <c r="J46" s="95" t="n">
        <v>3000</v>
      </c>
      <c r="K46" s="95"/>
      <c r="L46" s="95"/>
      <c r="M46" s="96"/>
      <c r="N46" s="97"/>
      <c r="O46" s="95"/>
      <c r="P46" s="93"/>
      <c r="Q46" s="95"/>
      <c r="R46" s="95"/>
      <c r="S46" s="95"/>
      <c r="T46" s="95"/>
      <c r="U46" s="98"/>
      <c r="V46" s="99"/>
      <c r="W46" s="100" t="s">
        <v>68</v>
      </c>
      <c r="X46" s="100"/>
      <c r="Y46" s="100"/>
      <c r="Z46" s="100"/>
      <c r="AA46" s="101"/>
      <c r="AB46" s="101"/>
      <c r="AC46" s="101"/>
      <c r="AD46" s="100"/>
      <c r="AE46" s="102"/>
      <c r="AF46" s="103"/>
      <c r="AG46" s="104"/>
      <c r="AH46" s="104" t="s">
        <v>53</v>
      </c>
      <c r="AI46" s="104"/>
      <c r="AJ46" s="104"/>
      <c r="AK46" s="104"/>
      <c r="AL46" s="104"/>
      <c r="AM46" s="104"/>
      <c r="AN46" s="104"/>
      <c r="AO46" s="104"/>
      <c r="AP46" s="104"/>
      <c r="AQ46" s="104"/>
      <c r="AR46" s="104"/>
      <c r="AS46" s="104"/>
      <c r="AT46" s="105"/>
    </row>
    <row r="47" s="106" customFormat="true" ht="12.75" hidden="false" customHeight="false" outlineLevel="0" collapsed="false">
      <c r="A47" s="87" t="n">
        <v>136</v>
      </c>
      <c r="B47" s="88" t="str">
        <f aca="false">HYPERLINK("Haendler\"&amp;A47&amp;".jpg",""&amp;A47)</f>
        <v>136</v>
      </c>
      <c r="C47" s="88" t="str">
        <f aca="false">HYPERLINK("http://www.diekommunikationsfabrik.de\2020\11_November\Haendler\"&amp;B47&amp;".jpg",""&amp;B47)</f>
        <v>136</v>
      </c>
      <c r="D47" s="89" t="s">
        <v>65</v>
      </c>
      <c r="E47" s="90" t="s">
        <v>66</v>
      </c>
      <c r="F47" s="91"/>
      <c r="G47" s="92" t="n">
        <v>14752</v>
      </c>
      <c r="H47" s="93"/>
      <c r="I47" s="94"/>
      <c r="J47" s="95"/>
      <c r="K47" s="95"/>
      <c r="L47" s="95"/>
      <c r="M47" s="96" t="s">
        <v>52</v>
      </c>
      <c r="N47" s="97"/>
      <c r="O47" s="95" t="n">
        <v>1E-005</v>
      </c>
      <c r="P47" s="93" t="n">
        <v>99</v>
      </c>
      <c r="Q47" s="95" t="n">
        <v>24</v>
      </c>
      <c r="R47" s="95" t="n">
        <v>10000</v>
      </c>
      <c r="S47" s="95"/>
      <c r="T47" s="95"/>
      <c r="U47" s="98" t="n">
        <v>0.830913748220894</v>
      </c>
      <c r="V47" s="99"/>
      <c r="W47" s="100"/>
      <c r="X47" s="100"/>
      <c r="Y47" s="100"/>
      <c r="Z47" s="100"/>
      <c r="AA47" s="101"/>
      <c r="AB47" s="101"/>
      <c r="AC47" s="101"/>
      <c r="AD47" s="100"/>
      <c r="AE47" s="102"/>
      <c r="AF47" s="103"/>
      <c r="AG47" s="104"/>
      <c r="AH47" s="104"/>
      <c r="AI47" s="104"/>
      <c r="AJ47" s="104" t="s">
        <v>53</v>
      </c>
      <c r="AK47" s="104"/>
      <c r="AL47" s="104"/>
      <c r="AM47" s="104"/>
      <c r="AN47" s="104"/>
      <c r="AO47" s="104"/>
      <c r="AP47" s="104"/>
      <c r="AQ47" s="104"/>
      <c r="AR47" s="104"/>
      <c r="AS47" s="104"/>
      <c r="AT47" s="105"/>
    </row>
    <row r="48" s="131" customFormat="true" ht="12.75" hidden="false" customHeight="true" outlineLevel="0" collapsed="false">
      <c r="A48" s="87" t="n">
        <v>222</v>
      </c>
      <c r="B48" s="88" t="str">
        <f aca="false">HYPERLINK("Haendler\"&amp;A48&amp;".jpg",""&amp;A48)</f>
        <v>222</v>
      </c>
      <c r="C48" s="88" t="str">
        <f aca="false">HYPERLINK("http://www.diekommunikationsfabrik.de\2020\11_November\Haendler\"&amp;B48&amp;".jpg",""&amp;B48)</f>
        <v>222</v>
      </c>
      <c r="D48" s="129" t="s">
        <v>65</v>
      </c>
      <c r="E48" s="130" t="s">
        <v>66</v>
      </c>
      <c r="F48" s="91"/>
      <c r="G48" s="92"/>
      <c r="H48" s="93"/>
      <c r="I48" s="94"/>
      <c r="J48" s="95" t="n">
        <v>3000</v>
      </c>
      <c r="K48" s="95"/>
      <c r="L48" s="95"/>
      <c r="M48" s="96"/>
      <c r="N48" s="97"/>
      <c r="O48" s="95"/>
      <c r="P48" s="93"/>
      <c r="Q48" s="95"/>
      <c r="R48" s="95"/>
      <c r="S48" s="95"/>
      <c r="T48" s="95"/>
      <c r="U48" s="98"/>
      <c r="V48" s="99"/>
      <c r="W48" s="100" t="s">
        <v>68</v>
      </c>
      <c r="X48" s="100"/>
      <c r="Y48" s="100"/>
      <c r="Z48" s="100"/>
      <c r="AA48" s="101"/>
      <c r="AB48" s="101"/>
      <c r="AC48" s="101"/>
      <c r="AD48" s="100"/>
      <c r="AE48" s="102"/>
      <c r="AF48" s="103"/>
      <c r="AG48" s="104"/>
      <c r="AH48" s="104" t="s">
        <v>53</v>
      </c>
      <c r="AI48" s="104"/>
      <c r="AJ48" s="104"/>
      <c r="AK48" s="104"/>
      <c r="AL48" s="104"/>
      <c r="AM48" s="104"/>
      <c r="AN48" s="104"/>
      <c r="AO48" s="104"/>
      <c r="AP48" s="104"/>
      <c r="AQ48" s="104"/>
      <c r="AR48" s="104"/>
      <c r="AS48" s="104"/>
      <c r="AT48" s="105"/>
    </row>
    <row r="49" s="106" customFormat="true" ht="12.75" hidden="false" customHeight="false" outlineLevel="0" collapsed="false">
      <c r="A49" s="87" t="n">
        <v>231</v>
      </c>
      <c r="B49" s="88" t="str">
        <f aca="false">HYPERLINK("Haendler\"&amp;A49&amp;".jpg",""&amp;A49)</f>
        <v>231</v>
      </c>
      <c r="C49" s="88" t="str">
        <f aca="false">HYPERLINK("http://www.diekommunikationsfabrik.de\2020\11_November\Haendler\"&amp;B49&amp;".jpg",""&amp;B49)</f>
        <v>231</v>
      </c>
      <c r="D49" s="89" t="s">
        <v>65</v>
      </c>
      <c r="E49" s="90" t="s">
        <v>66</v>
      </c>
      <c r="F49" s="91"/>
      <c r="G49" s="92" t="n">
        <v>18583</v>
      </c>
      <c r="H49" s="93" t="n">
        <v>14590</v>
      </c>
      <c r="I49" s="94" t="n">
        <v>0.214873809395684</v>
      </c>
      <c r="J49" s="95" t="n">
        <v>3993</v>
      </c>
      <c r="K49" s="95"/>
      <c r="L49" s="95"/>
      <c r="M49" s="96"/>
      <c r="N49" s="97"/>
      <c r="O49" s="95"/>
      <c r="P49" s="93"/>
      <c r="Q49" s="95"/>
      <c r="R49" s="95"/>
      <c r="S49" s="95"/>
      <c r="T49" s="95"/>
      <c r="U49" s="98"/>
      <c r="V49" s="99" t="s">
        <v>53</v>
      </c>
      <c r="W49" s="100"/>
      <c r="X49" s="100"/>
      <c r="Y49" s="100"/>
      <c r="Z49" s="100"/>
      <c r="AA49" s="101"/>
      <c r="AB49" s="101"/>
      <c r="AC49" s="101" t="s">
        <v>53</v>
      </c>
      <c r="AD49" s="100"/>
      <c r="AE49" s="102"/>
      <c r="AF49" s="103"/>
      <c r="AG49" s="104"/>
      <c r="AH49" s="104"/>
      <c r="AI49" s="104"/>
      <c r="AJ49" s="104"/>
      <c r="AK49" s="104"/>
      <c r="AL49" s="104"/>
      <c r="AM49" s="104"/>
      <c r="AN49" s="104"/>
      <c r="AO49" s="104"/>
      <c r="AP49" s="104"/>
      <c r="AQ49" s="104"/>
      <c r="AR49" s="104"/>
      <c r="AS49" s="104" t="s">
        <v>53</v>
      </c>
      <c r="AT49" s="105"/>
    </row>
    <row r="50" s="120" customFormat="true" ht="12.75" hidden="false" customHeight="true" outlineLevel="0" collapsed="false">
      <c r="A50" s="107" t="n">
        <f aca="false">IF(SUM(A45:A49)&gt;0,1000,"")</f>
        <v>1000</v>
      </c>
      <c r="B50" s="108"/>
      <c r="C50" s="108"/>
      <c r="D50" s="109" t="s">
        <v>65</v>
      </c>
      <c r="E50" s="109" t="s">
        <v>66</v>
      </c>
      <c r="F50" s="110"/>
      <c r="G50" s="111" t="n">
        <v>16399.3333333333</v>
      </c>
      <c r="H50" s="111" t="n">
        <v>13790</v>
      </c>
      <c r="I50" s="112" t="n">
        <v>0.197993545938465</v>
      </c>
      <c r="J50" s="111" t="n">
        <v>3216.5</v>
      </c>
      <c r="K50" s="111"/>
      <c r="L50" s="111"/>
      <c r="M50" s="111"/>
      <c r="N50" s="113" t="n">
        <v>0.0299</v>
      </c>
      <c r="O50" s="111" t="n">
        <v>1653.500005</v>
      </c>
      <c r="P50" s="111" t="n">
        <v>99</v>
      </c>
      <c r="Q50" s="111" t="n">
        <v>36</v>
      </c>
      <c r="R50" s="111" t="n">
        <v>10000</v>
      </c>
      <c r="S50" s="111" t="n">
        <v>5956</v>
      </c>
      <c r="T50" s="111" t="n">
        <v>13916</v>
      </c>
      <c r="U50" s="114"/>
      <c r="V50" s="115"/>
      <c r="W50" s="115"/>
      <c r="X50" s="115"/>
      <c r="Y50" s="114"/>
      <c r="Z50" s="114"/>
      <c r="AA50" s="114"/>
      <c r="AB50" s="115"/>
      <c r="AC50" s="116"/>
      <c r="AD50" s="13"/>
      <c r="AE50" s="116"/>
      <c r="AF50" s="117"/>
      <c r="AG50" s="118"/>
      <c r="AH50" s="118" t="s">
        <v>53</v>
      </c>
      <c r="AI50" s="118"/>
      <c r="AJ50" s="118" t="s">
        <v>53</v>
      </c>
      <c r="AK50" s="118"/>
      <c r="AL50" s="118"/>
      <c r="AM50" s="118"/>
      <c r="AN50" s="118"/>
      <c r="AO50" s="118"/>
      <c r="AP50" s="118"/>
      <c r="AQ50" s="118"/>
      <c r="AR50" s="118"/>
      <c r="AS50" s="118" t="s">
        <v>53</v>
      </c>
      <c r="AT50" s="119"/>
    </row>
    <row r="51" s="120" customFormat="true" ht="12.75" hidden="false" customHeight="true" outlineLevel="0" collapsed="false">
      <c r="A51" s="107" t="n">
        <f aca="false">IF(SUM(A45:A49)&gt;0,2000,"")</f>
        <v>2000</v>
      </c>
      <c r="B51" s="108"/>
      <c r="C51" s="108"/>
      <c r="D51" s="121"/>
      <c r="F51" s="122"/>
      <c r="G51" s="116"/>
      <c r="H51" s="116"/>
      <c r="I51" s="123"/>
      <c r="J51" s="116"/>
      <c r="K51" s="116"/>
      <c r="L51" s="116"/>
      <c r="U51" s="124"/>
      <c r="V51" s="125"/>
      <c r="W51" s="125"/>
      <c r="X51" s="125"/>
      <c r="Y51" s="124"/>
      <c r="Z51" s="124"/>
      <c r="AA51" s="124"/>
      <c r="AB51" s="125"/>
      <c r="AC51" s="116"/>
      <c r="AD51" s="13"/>
      <c r="AE51" s="116"/>
      <c r="AF51" s="116"/>
      <c r="AG51" s="116"/>
      <c r="AH51" s="116"/>
      <c r="AI51" s="116"/>
      <c r="AJ51" s="116"/>
      <c r="AK51" s="116"/>
      <c r="AL51" s="116"/>
      <c r="AM51" s="116"/>
      <c r="AN51" s="116"/>
      <c r="AO51" s="116"/>
      <c r="AP51" s="116"/>
      <c r="AQ51" s="116"/>
      <c r="AR51" s="116"/>
      <c r="AS51" s="116"/>
      <c r="AT51" s="116"/>
    </row>
    <row r="52" s="120" customFormat="true" ht="12.75" hidden="false" customHeight="true" outlineLevel="0" collapsed="false">
      <c r="A52" s="107" t="n">
        <f aca="false">IF(SUM(A45:A49)&gt;0,2001,"")</f>
        <v>2001</v>
      </c>
      <c r="B52" s="108"/>
      <c r="C52" s="108"/>
      <c r="D52" s="121"/>
      <c r="F52" s="126"/>
      <c r="G52" s="123"/>
      <c r="H52" s="124"/>
      <c r="I52" s="123"/>
      <c r="J52" s="127"/>
      <c r="K52" s="128"/>
      <c r="L52" s="128"/>
      <c r="M52" s="17"/>
      <c r="N52" s="17"/>
      <c r="O52" s="17"/>
      <c r="P52" s="124"/>
      <c r="Q52" s="124"/>
      <c r="R52" s="124"/>
      <c r="S52" s="123"/>
      <c r="T52" s="123"/>
      <c r="U52" s="124"/>
      <c r="V52" s="125"/>
      <c r="W52" s="125"/>
      <c r="X52" s="125"/>
      <c r="Y52" s="124"/>
      <c r="Z52" s="124"/>
      <c r="AA52" s="124"/>
      <c r="AB52" s="125"/>
      <c r="AC52" s="116"/>
      <c r="AD52" s="13"/>
      <c r="AE52" s="116"/>
      <c r="AF52" s="116"/>
      <c r="AG52" s="116"/>
      <c r="AH52" s="116"/>
      <c r="AI52" s="116"/>
      <c r="AJ52" s="116"/>
      <c r="AK52" s="116"/>
      <c r="AL52" s="116"/>
      <c r="AM52" s="116"/>
      <c r="AN52" s="116"/>
      <c r="AO52" s="116"/>
      <c r="AP52" s="116"/>
      <c r="AQ52" s="116"/>
      <c r="AR52" s="116"/>
      <c r="AS52" s="116"/>
      <c r="AT52" s="116"/>
    </row>
    <row r="53" s="131" customFormat="true" ht="12.75" hidden="false" customHeight="true" outlineLevel="0" collapsed="false">
      <c r="A53" s="87" t="n">
        <v>151</v>
      </c>
      <c r="B53" s="88" t="str">
        <f aca="false">HYPERLINK("Haendler\"&amp;A53&amp;".jpg",""&amp;A53)</f>
        <v>151</v>
      </c>
      <c r="C53" s="88" t="str">
        <f aca="false">HYPERLINK("http://www.diekommunikationsfabrik.de\2020\11_November\Haendler\"&amp;B53&amp;".jpg",""&amp;B53)</f>
        <v>151</v>
      </c>
      <c r="D53" s="129" t="s">
        <v>69</v>
      </c>
      <c r="E53" s="130" t="n">
        <v>208</v>
      </c>
      <c r="F53" s="91"/>
      <c r="G53" s="92" t="n">
        <v>17944</v>
      </c>
      <c r="H53" s="93" t="n">
        <v>15340</v>
      </c>
      <c r="I53" s="94" t="n">
        <v>0.145118145341061</v>
      </c>
      <c r="J53" s="95" t="n">
        <v>2604</v>
      </c>
      <c r="K53" s="95"/>
      <c r="L53" s="95"/>
      <c r="M53" s="96"/>
      <c r="N53" s="97"/>
      <c r="O53" s="95"/>
      <c r="P53" s="93"/>
      <c r="Q53" s="95"/>
      <c r="R53" s="95"/>
      <c r="S53" s="95"/>
      <c r="T53" s="95"/>
      <c r="U53" s="98"/>
      <c r="V53" s="99" t="s">
        <v>53</v>
      </c>
      <c r="W53" s="100"/>
      <c r="X53" s="100"/>
      <c r="Y53" s="100"/>
      <c r="Z53" s="100"/>
      <c r="AA53" s="101"/>
      <c r="AB53" s="101"/>
      <c r="AC53" s="101"/>
      <c r="AD53" s="100"/>
      <c r="AE53" s="102"/>
      <c r="AF53" s="103"/>
      <c r="AG53" s="104"/>
      <c r="AH53" s="104"/>
      <c r="AI53" s="104"/>
      <c r="AJ53" s="104" t="s">
        <v>53</v>
      </c>
      <c r="AK53" s="104"/>
      <c r="AL53" s="104"/>
      <c r="AM53" s="104"/>
      <c r="AN53" s="104"/>
      <c r="AO53" s="104"/>
      <c r="AP53" s="104"/>
      <c r="AQ53" s="104"/>
      <c r="AR53" s="104"/>
      <c r="AS53" s="104"/>
      <c r="AT53" s="105"/>
    </row>
    <row r="54" s="106" customFormat="true" ht="12.75" hidden="false" customHeight="true" outlineLevel="0" collapsed="false">
      <c r="A54" s="87" t="n">
        <v>220</v>
      </c>
      <c r="B54" s="88" t="str">
        <f aca="false">HYPERLINK("Haendler\"&amp;A54&amp;".jpg",""&amp;A54)</f>
        <v>220</v>
      </c>
      <c r="C54" s="88" t="str">
        <f aca="false">HYPERLINK("http://www.diekommunikationsfabrik.de\2020\11_November\Haendler\"&amp;B54&amp;".jpg",""&amp;B54)</f>
        <v>220</v>
      </c>
      <c r="D54" s="89" t="s">
        <v>69</v>
      </c>
      <c r="E54" s="90" t="n">
        <v>208</v>
      </c>
      <c r="F54" s="91"/>
      <c r="G54" s="92" t="n">
        <v>16979</v>
      </c>
      <c r="H54" s="93" t="n">
        <v>13935</v>
      </c>
      <c r="I54" s="94" t="n">
        <v>0.179280287413864</v>
      </c>
      <c r="J54" s="95" t="n">
        <v>3044</v>
      </c>
      <c r="K54" s="95"/>
      <c r="L54" s="95"/>
      <c r="M54" s="96" t="s">
        <v>52</v>
      </c>
      <c r="N54" s="97"/>
      <c r="O54" s="95" t="n">
        <v>1E-005</v>
      </c>
      <c r="P54" s="93" t="n">
        <v>159</v>
      </c>
      <c r="Q54" s="95" t="n">
        <v>48</v>
      </c>
      <c r="R54" s="95" t="n">
        <v>10000</v>
      </c>
      <c r="S54" s="95"/>
      <c r="T54" s="95"/>
      <c r="U54" s="98" t="n">
        <v>0.531175132993427</v>
      </c>
      <c r="V54" s="99"/>
      <c r="W54" s="100"/>
      <c r="X54" s="100"/>
      <c r="Y54" s="100"/>
      <c r="Z54" s="100"/>
      <c r="AA54" s="101"/>
      <c r="AB54" s="101"/>
      <c r="AC54" s="101" t="s">
        <v>53</v>
      </c>
      <c r="AD54" s="100"/>
      <c r="AE54" s="102"/>
      <c r="AF54" s="103"/>
      <c r="AG54" s="104"/>
      <c r="AH54" s="104"/>
      <c r="AI54" s="104"/>
      <c r="AJ54" s="104"/>
      <c r="AK54" s="104"/>
      <c r="AL54" s="104"/>
      <c r="AM54" s="104"/>
      <c r="AN54" s="104"/>
      <c r="AO54" s="104"/>
      <c r="AP54" s="104"/>
      <c r="AQ54" s="104"/>
      <c r="AR54" s="104"/>
      <c r="AS54" s="104" t="s">
        <v>53</v>
      </c>
      <c r="AT54" s="105"/>
    </row>
    <row r="55" s="120" customFormat="true" ht="12.75" hidden="false" customHeight="true" outlineLevel="0" collapsed="false">
      <c r="A55" s="107" t="n">
        <f aca="false">IF(SUM(A53:A54)&gt;0,1000,"")</f>
        <v>1000</v>
      </c>
      <c r="B55" s="108"/>
      <c r="C55" s="108"/>
      <c r="D55" s="109" t="s">
        <v>69</v>
      </c>
      <c r="E55" s="109" t="n">
        <v>208</v>
      </c>
      <c r="F55" s="110"/>
      <c r="G55" s="111" t="n">
        <v>17461.5</v>
      </c>
      <c r="H55" s="111" t="n">
        <v>14637.5</v>
      </c>
      <c r="I55" s="112" t="n">
        <v>0.162199216377463</v>
      </c>
      <c r="J55" s="111" t="n">
        <v>2824</v>
      </c>
      <c r="K55" s="111"/>
      <c r="L55" s="111"/>
      <c r="M55" s="111"/>
      <c r="N55" s="113"/>
      <c r="O55" s="111" t="n">
        <v>1E-005</v>
      </c>
      <c r="P55" s="111" t="n">
        <v>159</v>
      </c>
      <c r="Q55" s="111" t="n">
        <v>48</v>
      </c>
      <c r="R55" s="111" t="n">
        <v>10000</v>
      </c>
      <c r="S55" s="111"/>
      <c r="T55" s="111"/>
      <c r="U55" s="114"/>
      <c r="V55" s="115"/>
      <c r="W55" s="115"/>
      <c r="X55" s="115"/>
      <c r="Y55" s="114"/>
      <c r="Z55" s="114"/>
      <c r="AA55" s="114"/>
      <c r="AB55" s="115"/>
      <c r="AC55" s="116"/>
      <c r="AD55" s="13"/>
      <c r="AE55" s="116"/>
      <c r="AF55" s="117"/>
      <c r="AG55" s="118"/>
      <c r="AH55" s="118"/>
      <c r="AI55" s="118"/>
      <c r="AJ55" s="118" t="s">
        <v>53</v>
      </c>
      <c r="AK55" s="118"/>
      <c r="AL55" s="118"/>
      <c r="AM55" s="118"/>
      <c r="AN55" s="118"/>
      <c r="AO55" s="118"/>
      <c r="AP55" s="118"/>
      <c r="AQ55" s="118"/>
      <c r="AR55" s="118"/>
      <c r="AS55" s="118" t="s">
        <v>53</v>
      </c>
      <c r="AT55" s="119"/>
    </row>
    <row r="56" s="120" customFormat="true" ht="12.75" hidden="false" customHeight="true" outlineLevel="0" collapsed="false">
      <c r="A56" s="107" t="n">
        <f aca="false">IF(SUM(A53:A54)&gt;0,2000,"")</f>
        <v>2000</v>
      </c>
      <c r="B56" s="108"/>
      <c r="C56" s="108"/>
      <c r="D56" s="121"/>
      <c r="F56" s="122"/>
      <c r="G56" s="116"/>
      <c r="H56" s="116"/>
      <c r="I56" s="123"/>
      <c r="J56" s="116"/>
      <c r="K56" s="116"/>
      <c r="L56" s="116"/>
      <c r="U56" s="124"/>
      <c r="V56" s="125"/>
      <c r="W56" s="125"/>
      <c r="X56" s="125"/>
      <c r="Y56" s="124"/>
      <c r="Z56" s="124"/>
      <c r="AA56" s="124"/>
      <c r="AB56" s="125"/>
      <c r="AC56" s="116"/>
      <c r="AD56" s="13"/>
      <c r="AE56" s="116"/>
      <c r="AF56" s="116"/>
      <c r="AG56" s="116"/>
      <c r="AH56" s="116"/>
      <c r="AI56" s="116"/>
      <c r="AJ56" s="116"/>
      <c r="AK56" s="116"/>
      <c r="AL56" s="116"/>
      <c r="AM56" s="116"/>
      <c r="AN56" s="116"/>
      <c r="AO56" s="116"/>
      <c r="AP56" s="116"/>
      <c r="AQ56" s="116"/>
      <c r="AR56" s="116"/>
      <c r="AS56" s="116"/>
      <c r="AT56" s="116"/>
    </row>
    <row r="57" s="120" customFormat="true" ht="12.75" hidden="false" customHeight="true" outlineLevel="0" collapsed="false">
      <c r="A57" s="107" t="n">
        <f aca="false">IF(SUM(A53:A54)&gt;0,2001,"")</f>
        <v>2001</v>
      </c>
      <c r="B57" s="108"/>
      <c r="C57" s="108"/>
      <c r="D57" s="121"/>
      <c r="F57" s="126"/>
      <c r="G57" s="123"/>
      <c r="H57" s="124"/>
      <c r="I57" s="123"/>
      <c r="J57" s="127"/>
      <c r="K57" s="128"/>
      <c r="L57" s="128"/>
      <c r="M57" s="17"/>
      <c r="N57" s="17"/>
      <c r="O57" s="17"/>
      <c r="P57" s="124"/>
      <c r="Q57" s="124"/>
      <c r="R57" s="124"/>
      <c r="S57" s="123"/>
      <c r="T57" s="123"/>
      <c r="U57" s="124"/>
      <c r="V57" s="125"/>
      <c r="W57" s="125"/>
      <c r="X57" s="125"/>
      <c r="Y57" s="124"/>
      <c r="Z57" s="124"/>
      <c r="AA57" s="124"/>
      <c r="AB57" s="125"/>
      <c r="AC57" s="116"/>
      <c r="AD57" s="13"/>
      <c r="AE57" s="116"/>
      <c r="AF57" s="116"/>
      <c r="AG57" s="116"/>
      <c r="AH57" s="116"/>
      <c r="AI57" s="116"/>
      <c r="AJ57" s="116"/>
      <c r="AK57" s="116"/>
      <c r="AL57" s="116"/>
      <c r="AM57" s="116"/>
      <c r="AN57" s="116"/>
      <c r="AO57" s="116"/>
      <c r="AP57" s="116"/>
      <c r="AQ57" s="116"/>
      <c r="AR57" s="116"/>
      <c r="AS57" s="116"/>
      <c r="AT57" s="116"/>
    </row>
    <row r="58" s="106" customFormat="true" ht="25.5" hidden="false" customHeight="true" outlineLevel="0" collapsed="false">
      <c r="A58" s="87" t="n">
        <v>3</v>
      </c>
      <c r="B58" s="88" t="str">
        <f aca="false">HYPERLINK("Haendler\"&amp;A58&amp;".jpg",""&amp;A58)</f>
        <v>3</v>
      </c>
      <c r="C58" s="88" t="str">
        <f aca="false">HYPERLINK("http://www.diekommunikationsfabrik.de\2020\11_November\Haendler\"&amp;B58&amp;".jpg",""&amp;B58)</f>
        <v>3</v>
      </c>
      <c r="D58" s="89" t="s">
        <v>70</v>
      </c>
      <c r="E58" s="90" t="s">
        <v>71</v>
      </c>
      <c r="F58" s="91"/>
      <c r="G58" s="92" t="n">
        <v>17039</v>
      </c>
      <c r="H58" s="93" t="n">
        <v>11980</v>
      </c>
      <c r="I58" s="94" t="n">
        <v>0.164681025881801</v>
      </c>
      <c r="J58" s="95" t="n">
        <v>5059</v>
      </c>
      <c r="K58" s="95" t="n">
        <v>2253</v>
      </c>
      <c r="L58" s="95"/>
      <c r="M58" s="96"/>
      <c r="N58" s="97"/>
      <c r="O58" s="95"/>
      <c r="P58" s="93"/>
      <c r="Q58" s="95"/>
      <c r="R58" s="95"/>
      <c r="S58" s="95"/>
      <c r="T58" s="95"/>
      <c r="U58" s="98"/>
      <c r="V58" s="99" t="s">
        <v>53</v>
      </c>
      <c r="W58" s="100"/>
      <c r="X58" s="100"/>
      <c r="Y58" s="100"/>
      <c r="Z58" s="100"/>
      <c r="AA58" s="101"/>
      <c r="AB58" s="101" t="s">
        <v>53</v>
      </c>
      <c r="AC58" s="101"/>
      <c r="AD58" s="100"/>
      <c r="AE58" s="102"/>
      <c r="AF58" s="103"/>
      <c r="AG58" s="104"/>
      <c r="AH58" s="104"/>
      <c r="AI58" s="104"/>
      <c r="AJ58" s="104"/>
      <c r="AK58" s="104" t="s">
        <v>53</v>
      </c>
      <c r="AL58" s="104"/>
      <c r="AM58" s="104"/>
      <c r="AN58" s="104"/>
      <c r="AO58" s="104"/>
      <c r="AP58" s="104"/>
      <c r="AQ58" s="104"/>
      <c r="AR58" s="104"/>
      <c r="AS58" s="104"/>
      <c r="AT58" s="105"/>
    </row>
    <row r="59" s="120" customFormat="true" ht="12.75" hidden="false" customHeight="true" outlineLevel="0" collapsed="false">
      <c r="A59" s="107" t="n">
        <f aca="false">IF(SUM(A58:A58)&gt;0,1000,"")</f>
        <v>1000</v>
      </c>
      <c r="B59" s="108"/>
      <c r="C59" s="108"/>
      <c r="D59" s="109" t="s">
        <v>70</v>
      </c>
      <c r="E59" s="109" t="s">
        <v>71</v>
      </c>
      <c r="F59" s="110"/>
      <c r="G59" s="111" t="n">
        <v>17039</v>
      </c>
      <c r="H59" s="111" t="n">
        <v>11980</v>
      </c>
      <c r="I59" s="112" t="n">
        <v>0.164681025881801</v>
      </c>
      <c r="J59" s="111" t="n">
        <v>5059</v>
      </c>
      <c r="K59" s="111" t="n">
        <v>2253</v>
      </c>
      <c r="L59" s="111"/>
      <c r="M59" s="111"/>
      <c r="N59" s="113"/>
      <c r="O59" s="111"/>
      <c r="P59" s="111"/>
      <c r="Q59" s="111"/>
      <c r="R59" s="111"/>
      <c r="S59" s="111"/>
      <c r="T59" s="111"/>
      <c r="U59" s="114"/>
      <c r="V59" s="115"/>
      <c r="W59" s="115"/>
      <c r="X59" s="115"/>
      <c r="Y59" s="114"/>
      <c r="Z59" s="114"/>
      <c r="AA59" s="114"/>
      <c r="AB59" s="115"/>
      <c r="AC59" s="116"/>
      <c r="AD59" s="13"/>
      <c r="AE59" s="116"/>
      <c r="AF59" s="117"/>
      <c r="AG59" s="118"/>
      <c r="AH59" s="118"/>
      <c r="AI59" s="118"/>
      <c r="AJ59" s="118"/>
      <c r="AK59" s="118" t="s">
        <v>53</v>
      </c>
      <c r="AL59" s="118"/>
      <c r="AM59" s="118"/>
      <c r="AN59" s="118"/>
      <c r="AO59" s="118"/>
      <c r="AP59" s="118"/>
      <c r="AQ59" s="118"/>
      <c r="AR59" s="118"/>
      <c r="AS59" s="118"/>
      <c r="AT59" s="119"/>
    </row>
    <row r="60" s="120" customFormat="true" ht="12.75" hidden="false" customHeight="true" outlineLevel="0" collapsed="false">
      <c r="A60" s="107" t="n">
        <f aca="false">IF(SUM(A58:A58)&gt;0,2000,"")</f>
        <v>2000</v>
      </c>
      <c r="B60" s="108"/>
      <c r="C60" s="108"/>
      <c r="D60" s="121"/>
      <c r="F60" s="122"/>
      <c r="G60" s="116"/>
      <c r="H60" s="116"/>
      <c r="I60" s="123"/>
      <c r="J60" s="116"/>
      <c r="K60" s="116"/>
      <c r="L60" s="116"/>
      <c r="U60" s="124"/>
      <c r="V60" s="125"/>
      <c r="W60" s="125"/>
      <c r="X60" s="125"/>
      <c r="Y60" s="124"/>
      <c r="Z60" s="124"/>
      <c r="AA60" s="124"/>
      <c r="AB60" s="125"/>
      <c r="AC60" s="116"/>
      <c r="AD60" s="13"/>
      <c r="AE60" s="116"/>
      <c r="AF60" s="116"/>
      <c r="AG60" s="116"/>
      <c r="AH60" s="116"/>
      <c r="AI60" s="116"/>
      <c r="AJ60" s="116"/>
      <c r="AK60" s="116"/>
      <c r="AL60" s="116"/>
      <c r="AM60" s="116"/>
      <c r="AN60" s="116"/>
      <c r="AO60" s="116"/>
      <c r="AP60" s="116"/>
      <c r="AQ60" s="116"/>
      <c r="AR60" s="116"/>
      <c r="AS60" s="116"/>
      <c r="AT60" s="116"/>
    </row>
    <row r="61" s="120" customFormat="true" ht="12.75" hidden="false" customHeight="true" outlineLevel="0" collapsed="false">
      <c r="A61" s="107" t="n">
        <f aca="false">IF(SUM(A58:A58)&gt;0,2001,"")</f>
        <v>2001</v>
      </c>
      <c r="B61" s="108"/>
      <c r="C61" s="108"/>
      <c r="D61" s="121"/>
      <c r="F61" s="126"/>
      <c r="G61" s="123"/>
      <c r="H61" s="124"/>
      <c r="I61" s="123"/>
      <c r="J61" s="127"/>
      <c r="K61" s="128"/>
      <c r="L61" s="128"/>
      <c r="M61" s="17"/>
      <c r="N61" s="17"/>
      <c r="O61" s="17"/>
      <c r="P61" s="124"/>
      <c r="Q61" s="124"/>
      <c r="R61" s="124"/>
      <c r="S61" s="123"/>
      <c r="T61" s="123"/>
      <c r="U61" s="124"/>
      <c r="V61" s="125"/>
      <c r="W61" s="125"/>
      <c r="X61" s="125"/>
      <c r="Y61" s="124"/>
      <c r="Z61" s="124"/>
      <c r="AA61" s="124"/>
      <c r="AB61" s="125"/>
      <c r="AC61" s="116"/>
      <c r="AD61" s="13"/>
      <c r="AE61" s="116"/>
      <c r="AF61" s="116"/>
      <c r="AG61" s="116"/>
      <c r="AH61" s="116"/>
      <c r="AI61" s="116"/>
      <c r="AJ61" s="116"/>
      <c r="AK61" s="116"/>
      <c r="AL61" s="116"/>
      <c r="AM61" s="116"/>
      <c r="AN61" s="116"/>
      <c r="AO61" s="116"/>
      <c r="AP61" s="116"/>
      <c r="AQ61" s="116"/>
      <c r="AR61" s="116"/>
      <c r="AS61" s="116"/>
      <c r="AT61" s="116"/>
    </row>
    <row r="62" s="135" customFormat="true" ht="12.75" hidden="false" customHeight="true" outlineLevel="0" collapsed="false">
      <c r="A62" s="87" t="n">
        <v>25</v>
      </c>
      <c r="B62" s="88" t="str">
        <f aca="false">HYPERLINK("Haendler\"&amp;A62&amp;".jpg",""&amp;A62)</f>
        <v>25</v>
      </c>
      <c r="C62" s="88" t="str">
        <f aca="false">HYPERLINK("http://www.diekommunikationsfabrik.de\2020\11_November\Haendler\"&amp;B62&amp;".jpg",""&amp;B62)</f>
        <v>25</v>
      </c>
      <c r="D62" s="129" t="s">
        <v>72</v>
      </c>
      <c r="E62" s="130" t="s">
        <v>73</v>
      </c>
      <c r="F62" s="91"/>
      <c r="G62" s="92" t="n">
        <v>13782</v>
      </c>
      <c r="H62" s="93" t="n">
        <v>12990</v>
      </c>
      <c r="I62" s="94" t="n">
        <v>0.0574662603395734</v>
      </c>
      <c r="J62" s="95" t="n">
        <v>792</v>
      </c>
      <c r="K62" s="95"/>
      <c r="L62" s="95"/>
      <c r="M62" s="96" t="s">
        <v>52</v>
      </c>
      <c r="N62" s="97"/>
      <c r="O62" s="95" t="n">
        <v>1E-005</v>
      </c>
      <c r="P62" s="93" t="n">
        <v>159</v>
      </c>
      <c r="Q62" s="95" t="n">
        <v>54</v>
      </c>
      <c r="R62" s="95" t="n">
        <v>10000</v>
      </c>
      <c r="S62" s="95"/>
      <c r="T62" s="95"/>
      <c r="U62" s="98" t="n">
        <v>0.343678335881364</v>
      </c>
      <c r="V62" s="99"/>
      <c r="W62" s="100"/>
      <c r="X62" s="100"/>
      <c r="Y62" s="100"/>
      <c r="Z62" s="100"/>
      <c r="AA62" s="101"/>
      <c r="AB62" s="101"/>
      <c r="AC62" s="101"/>
      <c r="AD62" s="100"/>
      <c r="AE62" s="102"/>
      <c r="AF62" s="103"/>
      <c r="AG62" s="104"/>
      <c r="AH62" s="104"/>
      <c r="AI62" s="104"/>
      <c r="AJ62" s="104" t="s">
        <v>53</v>
      </c>
      <c r="AK62" s="104"/>
      <c r="AL62" s="104"/>
      <c r="AM62" s="104"/>
      <c r="AN62" s="104"/>
      <c r="AO62" s="104"/>
      <c r="AP62" s="104"/>
      <c r="AQ62" s="104"/>
      <c r="AR62" s="104"/>
      <c r="AS62" s="104"/>
      <c r="AT62" s="105"/>
    </row>
    <row r="63" s="135" customFormat="true" ht="12.75" hidden="false" customHeight="true" outlineLevel="0" collapsed="false">
      <c r="A63" s="87" t="n">
        <v>49</v>
      </c>
      <c r="B63" s="88" t="str">
        <f aca="false">HYPERLINK("Haendler\"&amp;A63&amp;".jpg",""&amp;A63)</f>
        <v>49</v>
      </c>
      <c r="C63" s="88" t="str">
        <f aca="false">HYPERLINK("http://www.diekommunikationsfabrik.de\2020\11_November\Haendler\"&amp;B63&amp;".jpg",""&amp;B63)</f>
        <v>49</v>
      </c>
      <c r="D63" s="129" t="s">
        <v>72</v>
      </c>
      <c r="E63" s="130" t="s">
        <v>73</v>
      </c>
      <c r="F63" s="91" t="s">
        <v>74</v>
      </c>
      <c r="G63" s="92" t="n">
        <v>16150</v>
      </c>
      <c r="H63" s="93" t="n">
        <v>12990</v>
      </c>
      <c r="I63" s="94" t="n">
        <v>0.195665634674923</v>
      </c>
      <c r="J63" s="95" t="n">
        <v>3560</v>
      </c>
      <c r="K63" s="95" t="n">
        <v>400</v>
      </c>
      <c r="L63" s="95"/>
      <c r="M63" s="96"/>
      <c r="N63" s="97"/>
      <c r="O63" s="95"/>
      <c r="P63" s="93"/>
      <c r="Q63" s="95"/>
      <c r="R63" s="95"/>
      <c r="S63" s="95"/>
      <c r="T63" s="95"/>
      <c r="U63" s="98"/>
      <c r="V63" s="99" t="s">
        <v>53</v>
      </c>
      <c r="W63" s="100"/>
      <c r="X63" s="100"/>
      <c r="Y63" s="100"/>
      <c r="Z63" s="100"/>
      <c r="AA63" s="101"/>
      <c r="AB63" s="101" t="s">
        <v>53</v>
      </c>
      <c r="AC63" s="101" t="s">
        <v>53</v>
      </c>
      <c r="AD63" s="100"/>
      <c r="AE63" s="102"/>
      <c r="AF63" s="103" t="s">
        <v>53</v>
      </c>
      <c r="AG63" s="104"/>
      <c r="AH63" s="104"/>
      <c r="AI63" s="104"/>
      <c r="AJ63" s="104"/>
      <c r="AK63" s="104"/>
      <c r="AL63" s="104"/>
      <c r="AM63" s="104"/>
      <c r="AN63" s="104"/>
      <c r="AO63" s="104"/>
      <c r="AP63" s="104"/>
      <c r="AQ63" s="104"/>
      <c r="AR63" s="104"/>
      <c r="AS63" s="104"/>
      <c r="AT63" s="105"/>
    </row>
    <row r="64" s="135" customFormat="true" ht="12.75" hidden="false" customHeight="true" outlineLevel="0" collapsed="false">
      <c r="A64" s="87" t="n">
        <v>52</v>
      </c>
      <c r="B64" s="88" t="str">
        <f aca="false">HYPERLINK("Haendler\"&amp;A64&amp;".jpg",""&amp;A64)</f>
        <v>52</v>
      </c>
      <c r="C64" s="88" t="str">
        <f aca="false">HYPERLINK("http://www.diekommunikationsfabrik.de\2020\11_November\Haendler\"&amp;B64&amp;".jpg",""&amp;B64)</f>
        <v>52</v>
      </c>
      <c r="D64" s="129" t="s">
        <v>72</v>
      </c>
      <c r="E64" s="130" t="s">
        <v>73</v>
      </c>
      <c r="F64" s="91" t="s">
        <v>75</v>
      </c>
      <c r="G64" s="92" t="n">
        <v>21028</v>
      </c>
      <c r="H64" s="93" t="n">
        <v>15893</v>
      </c>
      <c r="I64" s="94" t="n">
        <v>0.244198211907932</v>
      </c>
      <c r="J64" s="95" t="n">
        <v>9212</v>
      </c>
      <c r="K64" s="95" t="n">
        <v>4077</v>
      </c>
      <c r="L64" s="95"/>
      <c r="M64" s="96" t="s">
        <v>52</v>
      </c>
      <c r="N64" s="97"/>
      <c r="O64" s="95" t="n">
        <v>1E-006</v>
      </c>
      <c r="P64" s="93" t="n">
        <v>159</v>
      </c>
      <c r="Q64" s="95" t="n">
        <v>48</v>
      </c>
      <c r="R64" s="95" t="n">
        <v>10000</v>
      </c>
      <c r="S64" s="95"/>
      <c r="T64" s="95"/>
      <c r="U64" s="98" t="n">
        <v>0.623631521797021</v>
      </c>
      <c r="V64" s="99"/>
      <c r="W64" s="100"/>
      <c r="X64" s="100"/>
      <c r="Y64" s="100"/>
      <c r="Z64" s="100"/>
      <c r="AA64" s="101"/>
      <c r="AB64" s="101"/>
      <c r="AC64" s="101"/>
      <c r="AD64" s="100"/>
      <c r="AE64" s="102"/>
      <c r="AF64" s="103"/>
      <c r="AG64" s="104"/>
      <c r="AH64" s="104" t="s">
        <v>53</v>
      </c>
      <c r="AI64" s="104"/>
      <c r="AJ64" s="104"/>
      <c r="AK64" s="104"/>
      <c r="AL64" s="104"/>
      <c r="AM64" s="104"/>
      <c r="AN64" s="104"/>
      <c r="AO64" s="104"/>
      <c r="AP64" s="104"/>
      <c r="AQ64" s="104"/>
      <c r="AR64" s="104"/>
      <c r="AS64" s="104"/>
      <c r="AT64" s="105"/>
    </row>
    <row r="65" s="120" customFormat="true" ht="12.75" hidden="false" customHeight="true" outlineLevel="0" collapsed="false">
      <c r="A65" s="107" t="n">
        <f aca="false">IF(SUM(A62:A64)&gt;0,1000,"")</f>
        <v>1000</v>
      </c>
      <c r="B65" s="108"/>
      <c r="C65" s="108"/>
      <c r="D65" s="109" t="s">
        <v>72</v>
      </c>
      <c r="E65" s="109" t="s">
        <v>73</v>
      </c>
      <c r="F65" s="110"/>
      <c r="G65" s="111" t="n">
        <v>16986.6666666667</v>
      </c>
      <c r="H65" s="111" t="n">
        <v>13957.6666666667</v>
      </c>
      <c r="I65" s="112" t="n">
        <v>0.165776702307476</v>
      </c>
      <c r="J65" s="111" t="n">
        <v>4521.33333333333</v>
      </c>
      <c r="K65" s="111" t="n">
        <v>2238.5</v>
      </c>
      <c r="L65" s="111"/>
      <c r="M65" s="111"/>
      <c r="N65" s="113"/>
      <c r="O65" s="111" t="n">
        <v>5.5E-006</v>
      </c>
      <c r="P65" s="111" t="n">
        <v>159</v>
      </c>
      <c r="Q65" s="111" t="n">
        <v>51</v>
      </c>
      <c r="R65" s="111" t="n">
        <v>10000</v>
      </c>
      <c r="S65" s="111"/>
      <c r="T65" s="111"/>
      <c r="U65" s="114"/>
      <c r="V65" s="115"/>
      <c r="W65" s="115"/>
      <c r="X65" s="115"/>
      <c r="Y65" s="114"/>
      <c r="Z65" s="114"/>
      <c r="AA65" s="114"/>
      <c r="AB65" s="115"/>
      <c r="AC65" s="116"/>
      <c r="AD65" s="13"/>
      <c r="AE65" s="116"/>
      <c r="AF65" s="117" t="s">
        <v>53</v>
      </c>
      <c r="AG65" s="118"/>
      <c r="AH65" s="118" t="s">
        <v>53</v>
      </c>
      <c r="AI65" s="118"/>
      <c r="AJ65" s="118" t="s">
        <v>53</v>
      </c>
      <c r="AK65" s="118"/>
      <c r="AL65" s="118"/>
      <c r="AM65" s="118"/>
      <c r="AN65" s="118"/>
      <c r="AO65" s="118"/>
      <c r="AP65" s="118"/>
      <c r="AQ65" s="118"/>
      <c r="AR65" s="118"/>
      <c r="AS65" s="118"/>
      <c r="AT65" s="119"/>
    </row>
    <row r="66" s="120" customFormat="true" ht="12.75" hidden="false" customHeight="true" outlineLevel="0" collapsed="false">
      <c r="A66" s="107" t="n">
        <f aca="false">IF(SUM(A62:A64)&gt;0,2000,"")</f>
        <v>2000</v>
      </c>
      <c r="B66" s="108"/>
      <c r="C66" s="108"/>
      <c r="D66" s="121"/>
      <c r="F66" s="122"/>
      <c r="G66" s="116"/>
      <c r="H66" s="116"/>
      <c r="I66" s="123"/>
      <c r="J66" s="116"/>
      <c r="K66" s="116"/>
      <c r="L66" s="116"/>
      <c r="U66" s="124"/>
      <c r="V66" s="125"/>
      <c r="W66" s="125"/>
      <c r="X66" s="125"/>
      <c r="Y66" s="124"/>
      <c r="Z66" s="124"/>
      <c r="AA66" s="124"/>
      <c r="AB66" s="125"/>
      <c r="AC66" s="116"/>
      <c r="AD66" s="13"/>
      <c r="AE66" s="116"/>
      <c r="AF66" s="116"/>
      <c r="AG66" s="116"/>
      <c r="AH66" s="116"/>
      <c r="AI66" s="116"/>
      <c r="AJ66" s="116"/>
      <c r="AK66" s="116"/>
      <c r="AL66" s="116"/>
      <c r="AM66" s="116"/>
      <c r="AN66" s="116"/>
      <c r="AO66" s="116"/>
      <c r="AP66" s="116"/>
      <c r="AQ66" s="116"/>
      <c r="AR66" s="116"/>
      <c r="AS66" s="116"/>
      <c r="AT66" s="116"/>
    </row>
    <row r="67" s="120" customFormat="true" ht="12.75" hidden="false" customHeight="true" outlineLevel="0" collapsed="false">
      <c r="A67" s="107" t="n">
        <f aca="false">IF(SUM(A62:A64)&gt;0,2001,"")</f>
        <v>2001</v>
      </c>
      <c r="B67" s="108"/>
      <c r="C67" s="108"/>
      <c r="D67" s="121"/>
      <c r="F67" s="126"/>
      <c r="G67" s="123"/>
      <c r="H67" s="124"/>
      <c r="I67" s="123"/>
      <c r="J67" s="127"/>
      <c r="K67" s="128"/>
      <c r="L67" s="128"/>
      <c r="M67" s="17"/>
      <c r="N67" s="17"/>
      <c r="O67" s="17"/>
      <c r="P67" s="124"/>
      <c r="Q67" s="124"/>
      <c r="R67" s="124"/>
      <c r="S67" s="123"/>
      <c r="T67" s="123"/>
      <c r="U67" s="124"/>
      <c r="V67" s="125"/>
      <c r="W67" s="125"/>
      <c r="X67" s="125"/>
      <c r="Y67" s="124"/>
      <c r="Z67" s="124"/>
      <c r="AA67" s="124"/>
      <c r="AB67" s="125"/>
      <c r="AC67" s="116"/>
      <c r="AD67" s="13"/>
      <c r="AE67" s="116"/>
      <c r="AF67" s="116"/>
      <c r="AG67" s="116"/>
      <c r="AH67" s="116"/>
      <c r="AI67" s="116"/>
      <c r="AJ67" s="116"/>
      <c r="AK67" s="116"/>
      <c r="AL67" s="116"/>
      <c r="AM67" s="116"/>
      <c r="AN67" s="116"/>
      <c r="AO67" s="116"/>
      <c r="AP67" s="116"/>
      <c r="AQ67" s="116"/>
      <c r="AR67" s="116"/>
      <c r="AS67" s="116"/>
      <c r="AT67" s="116"/>
    </row>
    <row r="68" s="135" customFormat="true" ht="12.75" hidden="false" customHeight="true" outlineLevel="0" collapsed="false">
      <c r="A68" s="87" t="n">
        <v>49</v>
      </c>
      <c r="B68" s="88" t="str">
        <f aca="false">HYPERLINK("Haendler\"&amp;A68&amp;".jpg",""&amp;A68)</f>
        <v>49</v>
      </c>
      <c r="C68" s="88" t="str">
        <f aca="false">HYPERLINK("http://www.diekommunikationsfabrik.de\2020\11_November\Haendler\"&amp;B68&amp;".jpg",""&amp;B68)</f>
        <v>49</v>
      </c>
      <c r="D68" s="129" t="s">
        <v>72</v>
      </c>
      <c r="E68" s="130" t="s">
        <v>76</v>
      </c>
      <c r="F68" s="91" t="s">
        <v>77</v>
      </c>
      <c r="G68" s="92" t="n">
        <v>20007</v>
      </c>
      <c r="H68" s="93" t="n">
        <v>15990</v>
      </c>
      <c r="I68" s="94" t="n">
        <v>0.200779727095517</v>
      </c>
      <c r="J68" s="95" t="n">
        <v>6464</v>
      </c>
      <c r="K68" s="95" t="n">
        <v>2447</v>
      </c>
      <c r="L68" s="95"/>
      <c r="M68" s="96"/>
      <c r="N68" s="97"/>
      <c r="O68" s="95"/>
      <c r="P68" s="93"/>
      <c r="Q68" s="95"/>
      <c r="R68" s="95"/>
      <c r="S68" s="95"/>
      <c r="T68" s="95"/>
      <c r="U68" s="98"/>
      <c r="V68" s="99" t="s">
        <v>53</v>
      </c>
      <c r="W68" s="100"/>
      <c r="X68" s="100"/>
      <c r="Y68" s="100"/>
      <c r="Z68" s="100"/>
      <c r="AA68" s="101"/>
      <c r="AB68" s="101" t="s">
        <v>53</v>
      </c>
      <c r="AC68" s="101" t="s">
        <v>53</v>
      </c>
      <c r="AD68" s="100"/>
      <c r="AE68" s="102"/>
      <c r="AF68" s="103" t="s">
        <v>53</v>
      </c>
      <c r="AG68" s="104"/>
      <c r="AH68" s="104"/>
      <c r="AI68" s="104"/>
      <c r="AJ68" s="104"/>
      <c r="AK68" s="104"/>
      <c r="AL68" s="104"/>
      <c r="AM68" s="104"/>
      <c r="AN68" s="104"/>
      <c r="AO68" s="104"/>
      <c r="AP68" s="104"/>
      <c r="AQ68" s="104"/>
      <c r="AR68" s="104"/>
      <c r="AS68" s="104"/>
      <c r="AT68" s="105"/>
    </row>
    <row r="69" s="120" customFormat="true" ht="12.75" hidden="false" customHeight="true" outlineLevel="0" collapsed="false">
      <c r="A69" s="107" t="n">
        <f aca="false">IF(SUM(A68:A68)&gt;0,1000,"")</f>
        <v>1000</v>
      </c>
      <c r="B69" s="108"/>
      <c r="C69" s="108"/>
      <c r="D69" s="109" t="s">
        <v>72</v>
      </c>
      <c r="E69" s="109" t="s">
        <v>76</v>
      </c>
      <c r="F69" s="110"/>
      <c r="G69" s="111" t="n">
        <v>20007</v>
      </c>
      <c r="H69" s="111" t="n">
        <v>15990</v>
      </c>
      <c r="I69" s="112" t="n">
        <v>0.200779727095517</v>
      </c>
      <c r="J69" s="111" t="n">
        <v>6464</v>
      </c>
      <c r="K69" s="111" t="n">
        <v>2447</v>
      </c>
      <c r="L69" s="111"/>
      <c r="M69" s="111"/>
      <c r="N69" s="113"/>
      <c r="O69" s="111"/>
      <c r="P69" s="111"/>
      <c r="Q69" s="111"/>
      <c r="R69" s="111"/>
      <c r="S69" s="111"/>
      <c r="T69" s="111"/>
      <c r="U69" s="114"/>
      <c r="V69" s="115"/>
      <c r="W69" s="115"/>
      <c r="X69" s="115"/>
      <c r="Y69" s="114"/>
      <c r="Z69" s="114"/>
      <c r="AA69" s="114"/>
      <c r="AB69" s="115"/>
      <c r="AC69" s="116"/>
      <c r="AD69" s="13"/>
      <c r="AE69" s="116"/>
      <c r="AF69" s="117" t="s">
        <v>53</v>
      </c>
      <c r="AG69" s="118"/>
      <c r="AH69" s="118"/>
      <c r="AI69" s="118"/>
      <c r="AJ69" s="118"/>
      <c r="AK69" s="118"/>
      <c r="AL69" s="118"/>
      <c r="AM69" s="118"/>
      <c r="AN69" s="118"/>
      <c r="AO69" s="118"/>
      <c r="AP69" s="118"/>
      <c r="AQ69" s="118"/>
      <c r="AR69" s="118"/>
      <c r="AS69" s="118"/>
      <c r="AT69" s="119"/>
    </row>
    <row r="70" s="120" customFormat="true" ht="12.75" hidden="false" customHeight="true" outlineLevel="0" collapsed="false">
      <c r="A70" s="107" t="n">
        <f aca="false">IF(SUM(A68:A68)&gt;0,2000,"")</f>
        <v>2000</v>
      </c>
      <c r="B70" s="108"/>
      <c r="C70" s="108"/>
      <c r="D70" s="121"/>
      <c r="F70" s="122"/>
      <c r="G70" s="116"/>
      <c r="H70" s="116"/>
      <c r="I70" s="123"/>
      <c r="J70" s="116"/>
      <c r="K70" s="116"/>
      <c r="L70" s="116"/>
      <c r="U70" s="124"/>
      <c r="V70" s="125"/>
      <c r="W70" s="125"/>
      <c r="X70" s="125"/>
      <c r="Y70" s="124"/>
      <c r="Z70" s="124"/>
      <c r="AA70" s="124"/>
      <c r="AB70" s="125"/>
      <c r="AC70" s="116"/>
      <c r="AD70" s="13"/>
      <c r="AE70" s="116"/>
      <c r="AF70" s="116"/>
      <c r="AG70" s="116"/>
      <c r="AH70" s="116"/>
      <c r="AI70" s="116"/>
      <c r="AJ70" s="116"/>
      <c r="AK70" s="116"/>
      <c r="AL70" s="116"/>
      <c r="AM70" s="116"/>
      <c r="AN70" s="116"/>
      <c r="AO70" s="116"/>
      <c r="AP70" s="116"/>
      <c r="AQ70" s="116"/>
      <c r="AR70" s="116"/>
      <c r="AS70" s="116"/>
      <c r="AT70" s="116"/>
    </row>
    <row r="71" s="120" customFormat="true" ht="12.75" hidden="false" customHeight="true" outlineLevel="0" collapsed="false">
      <c r="A71" s="107" t="n">
        <f aca="false">IF(SUM(A68:A68)&gt;0,2001,"")</f>
        <v>2001</v>
      </c>
      <c r="B71" s="108"/>
      <c r="C71" s="108"/>
      <c r="D71" s="121"/>
      <c r="F71" s="126"/>
      <c r="G71" s="123"/>
      <c r="H71" s="124"/>
      <c r="I71" s="123"/>
      <c r="J71" s="127"/>
      <c r="K71" s="128"/>
      <c r="L71" s="128"/>
      <c r="M71" s="17"/>
      <c r="N71" s="17"/>
      <c r="O71" s="17"/>
      <c r="P71" s="124"/>
      <c r="Q71" s="124"/>
      <c r="R71" s="124"/>
      <c r="S71" s="123"/>
      <c r="T71" s="123"/>
      <c r="U71" s="124"/>
      <c r="V71" s="125"/>
      <c r="W71" s="125"/>
      <c r="X71" s="125"/>
      <c r="Y71" s="124"/>
      <c r="Z71" s="124"/>
      <c r="AA71" s="124"/>
      <c r="AB71" s="125"/>
      <c r="AC71" s="116"/>
      <c r="AD71" s="13"/>
      <c r="AE71" s="116"/>
      <c r="AF71" s="116"/>
      <c r="AG71" s="116"/>
      <c r="AH71" s="116"/>
      <c r="AI71" s="116"/>
      <c r="AJ71" s="116"/>
      <c r="AK71" s="116"/>
      <c r="AL71" s="116"/>
      <c r="AM71" s="116"/>
      <c r="AN71" s="116"/>
      <c r="AO71" s="116"/>
      <c r="AP71" s="116"/>
      <c r="AQ71" s="116"/>
      <c r="AR71" s="116"/>
      <c r="AS71" s="116"/>
      <c r="AT71" s="116"/>
    </row>
    <row r="72" s="120" customFormat="true" ht="12.75" hidden="false" customHeight="true" outlineLevel="0" collapsed="false">
      <c r="A72" s="107" t="n">
        <f aca="false">IF(A65=1000,IF(A69=1000,1000,""),"")</f>
        <v>1000</v>
      </c>
      <c r="B72" s="108"/>
      <c r="C72" s="108"/>
      <c r="D72" s="109" t="s">
        <v>72</v>
      </c>
      <c r="E72" s="109" t="s">
        <v>78</v>
      </c>
      <c r="F72" s="110"/>
      <c r="G72" s="111" t="n">
        <v>17741.75</v>
      </c>
      <c r="H72" s="111" t="n">
        <v>14465.75</v>
      </c>
      <c r="I72" s="112" t="n">
        <v>0.174527458504486</v>
      </c>
      <c r="J72" s="111" t="n">
        <v>5007</v>
      </c>
      <c r="K72" s="111" t="n">
        <v>2308</v>
      </c>
      <c r="L72" s="111"/>
      <c r="M72" s="111"/>
      <c r="N72" s="113"/>
      <c r="O72" s="111" t="n">
        <v>5.5E-006</v>
      </c>
      <c r="P72" s="111" t="n">
        <v>159</v>
      </c>
      <c r="Q72" s="111" t="n">
        <v>51</v>
      </c>
      <c r="R72" s="111" t="n">
        <v>10000</v>
      </c>
      <c r="S72" s="111"/>
      <c r="T72" s="111"/>
      <c r="U72" s="124"/>
      <c r="V72" s="125"/>
      <c r="W72" s="125"/>
      <c r="X72" s="125"/>
      <c r="Y72" s="124"/>
      <c r="Z72" s="124"/>
      <c r="AA72" s="124"/>
      <c r="AB72" s="125"/>
      <c r="AC72" s="116"/>
      <c r="AD72" s="13"/>
      <c r="AE72" s="116"/>
      <c r="AF72" s="117" t="s">
        <v>53</v>
      </c>
      <c r="AG72" s="118"/>
      <c r="AH72" s="118" t="s">
        <v>53</v>
      </c>
      <c r="AI72" s="118"/>
      <c r="AJ72" s="118" t="s">
        <v>53</v>
      </c>
      <c r="AK72" s="118"/>
      <c r="AL72" s="118"/>
      <c r="AM72" s="118"/>
      <c r="AN72" s="118"/>
      <c r="AO72" s="118"/>
      <c r="AP72" s="118"/>
      <c r="AQ72" s="118"/>
      <c r="AR72" s="118"/>
      <c r="AS72" s="118"/>
      <c r="AT72" s="119"/>
    </row>
    <row r="73" s="120" customFormat="true" ht="12.75" hidden="false" customHeight="true" outlineLevel="0" collapsed="false">
      <c r="A73" s="107" t="n">
        <f aca="false">IF(A72=1000,2000,"")</f>
        <v>2000</v>
      </c>
      <c r="B73" s="108"/>
      <c r="C73" s="108"/>
      <c r="D73" s="121"/>
      <c r="E73" s="121"/>
      <c r="F73" s="122"/>
      <c r="G73" s="116"/>
      <c r="H73" s="116"/>
      <c r="I73" s="123"/>
      <c r="J73" s="116"/>
      <c r="K73" s="116"/>
      <c r="L73" s="116"/>
      <c r="U73" s="124"/>
      <c r="V73" s="125"/>
      <c r="W73" s="125"/>
      <c r="X73" s="125"/>
      <c r="Y73" s="124"/>
      <c r="Z73" s="124"/>
      <c r="AA73" s="124"/>
      <c r="AB73" s="125"/>
      <c r="AC73" s="116"/>
      <c r="AD73" s="13"/>
      <c r="AE73" s="116"/>
      <c r="AF73" s="116"/>
      <c r="AG73" s="116"/>
      <c r="AH73" s="116"/>
      <c r="AI73" s="116"/>
      <c r="AJ73" s="116"/>
      <c r="AK73" s="116"/>
      <c r="AL73" s="116"/>
      <c r="AM73" s="116"/>
      <c r="AN73" s="116"/>
      <c r="AO73" s="116"/>
      <c r="AP73" s="116"/>
      <c r="AQ73" s="116"/>
      <c r="AR73" s="116"/>
      <c r="AS73" s="116"/>
      <c r="AT73" s="116"/>
    </row>
    <row r="74" s="120" customFormat="true" ht="12.75" hidden="false" customHeight="true" outlineLevel="0" collapsed="false">
      <c r="A74" s="107" t="n">
        <f aca="false">IF(A73=2000,2001,"")</f>
        <v>2001</v>
      </c>
      <c r="B74" s="108"/>
      <c r="C74" s="108"/>
      <c r="D74" s="121"/>
      <c r="E74" s="121"/>
      <c r="F74" s="126"/>
      <c r="G74" s="123"/>
      <c r="H74" s="124"/>
      <c r="I74" s="123"/>
      <c r="J74" s="127"/>
      <c r="K74" s="128"/>
      <c r="L74" s="128"/>
      <c r="M74" s="17"/>
      <c r="N74" s="17"/>
      <c r="O74" s="17"/>
      <c r="P74" s="124"/>
      <c r="Q74" s="124"/>
      <c r="R74" s="124"/>
      <c r="S74" s="123"/>
      <c r="T74" s="123"/>
      <c r="U74" s="124"/>
      <c r="V74" s="125"/>
      <c r="W74" s="125"/>
      <c r="X74" s="125"/>
      <c r="Y74" s="124"/>
      <c r="Z74" s="124"/>
      <c r="AA74" s="124"/>
      <c r="AB74" s="125"/>
      <c r="AC74" s="116"/>
      <c r="AD74" s="13"/>
      <c r="AE74" s="116"/>
      <c r="AF74" s="116"/>
      <c r="AG74" s="116"/>
      <c r="AH74" s="116"/>
      <c r="AI74" s="116"/>
      <c r="AJ74" s="116"/>
      <c r="AK74" s="116"/>
      <c r="AL74" s="116"/>
      <c r="AM74" s="116"/>
      <c r="AN74" s="116"/>
      <c r="AO74" s="116"/>
      <c r="AP74" s="116"/>
      <c r="AQ74" s="116"/>
      <c r="AR74" s="116"/>
      <c r="AS74" s="116"/>
      <c r="AT74" s="116"/>
    </row>
    <row r="75" s="135" customFormat="true" ht="12.75" hidden="false" customHeight="false" outlineLevel="0" collapsed="false">
      <c r="A75" s="87" t="n">
        <v>179</v>
      </c>
      <c r="B75" s="88" t="str">
        <f aca="false">HYPERLINK("Haendler\"&amp;A75&amp;".jpg",""&amp;A75)</f>
        <v>179</v>
      </c>
      <c r="C75" s="88" t="str">
        <f aca="false">HYPERLINK("http://www.diekommunikationsfabrik.de\2020\11_November\Haendler\"&amp;B75&amp;".jpg",""&amp;B75)</f>
        <v>179</v>
      </c>
      <c r="D75" s="129" t="s">
        <v>79</v>
      </c>
      <c r="E75" s="130" t="s">
        <v>80</v>
      </c>
      <c r="F75" s="91"/>
      <c r="G75" s="92" t="n">
        <v>20200</v>
      </c>
      <c r="H75" s="93" t="n">
        <v>15990</v>
      </c>
      <c r="I75" s="94" t="n">
        <v>0.208415841584158</v>
      </c>
      <c r="J75" s="95" t="n">
        <v>4210</v>
      </c>
      <c r="K75" s="95"/>
      <c r="L75" s="95"/>
      <c r="M75" s="96" t="s">
        <v>52</v>
      </c>
      <c r="N75" s="97"/>
      <c r="O75" s="95" t="n">
        <v>1E-006</v>
      </c>
      <c r="P75" s="93" t="n">
        <v>129</v>
      </c>
      <c r="Q75" s="95" t="n">
        <v>60</v>
      </c>
      <c r="R75" s="95" t="n">
        <v>10000</v>
      </c>
      <c r="S75" s="95"/>
      <c r="T75" s="95"/>
      <c r="U75" s="98" t="n">
        <v>0.602056555218509</v>
      </c>
      <c r="V75" s="99"/>
      <c r="W75" s="100"/>
      <c r="X75" s="100"/>
      <c r="Y75" s="100"/>
      <c r="Z75" s="100"/>
      <c r="AA75" s="101"/>
      <c r="AB75" s="101"/>
      <c r="AC75" s="101"/>
      <c r="AD75" s="100"/>
      <c r="AE75" s="102"/>
      <c r="AF75" s="103"/>
      <c r="AG75" s="104"/>
      <c r="AH75" s="104"/>
      <c r="AI75" s="104"/>
      <c r="AJ75" s="104"/>
      <c r="AK75" s="104"/>
      <c r="AL75" s="104"/>
      <c r="AM75" s="104"/>
      <c r="AN75" s="104"/>
      <c r="AO75" s="104"/>
      <c r="AP75" s="104"/>
      <c r="AQ75" s="104"/>
      <c r="AR75" s="104" t="s">
        <v>53</v>
      </c>
      <c r="AS75" s="104"/>
      <c r="AT75" s="105"/>
    </row>
    <row r="76" s="120" customFormat="true" ht="12.75" hidden="false" customHeight="true" outlineLevel="0" collapsed="false">
      <c r="A76" s="107" t="n">
        <f aca="false">IF(SUM(A75:A75)&gt;0,1000,"")</f>
        <v>1000</v>
      </c>
      <c r="B76" s="108"/>
      <c r="C76" s="108"/>
      <c r="D76" s="109" t="s">
        <v>79</v>
      </c>
      <c r="E76" s="109" t="s">
        <v>80</v>
      </c>
      <c r="F76" s="110"/>
      <c r="G76" s="111" t="n">
        <v>20200</v>
      </c>
      <c r="H76" s="111" t="n">
        <v>15990</v>
      </c>
      <c r="I76" s="112" t="n">
        <v>0.208415841584158</v>
      </c>
      <c r="J76" s="111" t="n">
        <v>4210</v>
      </c>
      <c r="K76" s="111"/>
      <c r="L76" s="111"/>
      <c r="M76" s="111"/>
      <c r="N76" s="113"/>
      <c r="O76" s="111" t="n">
        <v>1E-006</v>
      </c>
      <c r="P76" s="111" t="n">
        <v>129</v>
      </c>
      <c r="Q76" s="111" t="n">
        <v>60</v>
      </c>
      <c r="R76" s="111" t="n">
        <v>10000</v>
      </c>
      <c r="S76" s="111"/>
      <c r="T76" s="111"/>
      <c r="U76" s="114"/>
      <c r="V76" s="115"/>
      <c r="W76" s="115"/>
      <c r="X76" s="115"/>
      <c r="Y76" s="114"/>
      <c r="Z76" s="114"/>
      <c r="AA76" s="114"/>
      <c r="AB76" s="115"/>
      <c r="AC76" s="116"/>
      <c r="AD76" s="13"/>
      <c r="AE76" s="116"/>
      <c r="AF76" s="117"/>
      <c r="AG76" s="118"/>
      <c r="AH76" s="118"/>
      <c r="AI76" s="118"/>
      <c r="AJ76" s="118"/>
      <c r="AK76" s="118"/>
      <c r="AL76" s="118"/>
      <c r="AM76" s="118"/>
      <c r="AN76" s="118"/>
      <c r="AO76" s="118"/>
      <c r="AP76" s="118"/>
      <c r="AQ76" s="118"/>
      <c r="AR76" s="118" t="s">
        <v>53</v>
      </c>
      <c r="AS76" s="118"/>
      <c r="AT76" s="119"/>
    </row>
    <row r="77" s="120" customFormat="true" ht="12.75" hidden="false" customHeight="true" outlineLevel="0" collapsed="false">
      <c r="A77" s="107" t="n">
        <f aca="false">IF(SUM(A75:A75)&gt;0,2000,"")</f>
        <v>2000</v>
      </c>
      <c r="B77" s="108"/>
      <c r="C77" s="108"/>
      <c r="D77" s="121"/>
      <c r="F77" s="122"/>
      <c r="G77" s="116"/>
      <c r="H77" s="116"/>
      <c r="I77" s="123"/>
      <c r="J77" s="116"/>
      <c r="K77" s="116"/>
      <c r="L77" s="116"/>
      <c r="U77" s="124"/>
      <c r="V77" s="125"/>
      <c r="W77" s="125"/>
      <c r="X77" s="125"/>
      <c r="Y77" s="124"/>
      <c r="Z77" s="124"/>
      <c r="AA77" s="124"/>
      <c r="AB77" s="125"/>
      <c r="AC77" s="116"/>
      <c r="AD77" s="13"/>
      <c r="AE77" s="116"/>
      <c r="AF77" s="116"/>
      <c r="AG77" s="116"/>
      <c r="AH77" s="116"/>
      <c r="AI77" s="116"/>
      <c r="AJ77" s="116"/>
      <c r="AK77" s="116"/>
      <c r="AL77" s="116"/>
      <c r="AM77" s="116"/>
      <c r="AN77" s="116"/>
      <c r="AO77" s="116"/>
      <c r="AP77" s="116"/>
      <c r="AQ77" s="116"/>
      <c r="AR77" s="116"/>
      <c r="AS77" s="116"/>
      <c r="AT77" s="116"/>
    </row>
    <row r="78" s="120" customFormat="true" ht="12.75" hidden="false" customHeight="true" outlineLevel="0" collapsed="false">
      <c r="A78" s="107" t="n">
        <f aca="false">IF(SUM(A75:A75)&gt;0,2001,"")</f>
        <v>2001</v>
      </c>
      <c r="B78" s="108"/>
      <c r="C78" s="108"/>
      <c r="D78" s="121"/>
      <c r="F78" s="126"/>
      <c r="G78" s="123"/>
      <c r="H78" s="124"/>
      <c r="I78" s="123"/>
      <c r="J78" s="127"/>
      <c r="K78" s="128"/>
      <c r="L78" s="128"/>
      <c r="M78" s="17"/>
      <c r="N78" s="17"/>
      <c r="O78" s="17"/>
      <c r="P78" s="124"/>
      <c r="Q78" s="124"/>
      <c r="R78" s="124"/>
      <c r="S78" s="123"/>
      <c r="T78" s="123"/>
      <c r="U78" s="124"/>
      <c r="V78" s="125"/>
      <c r="W78" s="125"/>
      <c r="X78" s="125"/>
      <c r="Y78" s="124"/>
      <c r="Z78" s="124"/>
      <c r="AA78" s="124"/>
      <c r="AB78" s="125"/>
      <c r="AC78" s="116"/>
      <c r="AD78" s="13"/>
      <c r="AE78" s="116"/>
      <c r="AF78" s="116"/>
      <c r="AG78" s="116"/>
      <c r="AH78" s="116"/>
      <c r="AI78" s="116"/>
      <c r="AJ78" s="116"/>
      <c r="AK78" s="116"/>
      <c r="AL78" s="116"/>
      <c r="AM78" s="116"/>
      <c r="AN78" s="116"/>
      <c r="AO78" s="116"/>
      <c r="AP78" s="116"/>
      <c r="AQ78" s="116"/>
      <c r="AR78" s="116"/>
      <c r="AS78" s="116"/>
      <c r="AT78" s="116"/>
    </row>
    <row r="79" s="135" customFormat="true" ht="12.75" hidden="false" customHeight="false" outlineLevel="0" collapsed="false">
      <c r="A79" s="136" t="n">
        <v>77</v>
      </c>
      <c r="B79" s="88" t="str">
        <f aca="false">HYPERLINK("Haendler\"&amp;A79&amp;".jpg",""&amp;A79)</f>
        <v>77</v>
      </c>
      <c r="C79" s="88" t="str">
        <f aca="false">HYPERLINK("http://www.diekommunikationsfabrik.de\2020\11_November\Haendler\"&amp;B79&amp;".jpg",""&amp;B79)</f>
        <v>77</v>
      </c>
      <c r="D79" s="129" t="s">
        <v>81</v>
      </c>
      <c r="E79" s="130" t="s">
        <v>82</v>
      </c>
      <c r="F79" s="91"/>
      <c r="G79" s="92" t="n">
        <v>23422</v>
      </c>
      <c r="H79" s="93" t="n">
        <v>20480</v>
      </c>
      <c r="I79" s="94" t="n">
        <v>0.125608402356759</v>
      </c>
      <c r="J79" s="95" t="n">
        <v>2942</v>
      </c>
      <c r="K79" s="95"/>
      <c r="L79" s="95"/>
      <c r="M79" s="96"/>
      <c r="N79" s="97"/>
      <c r="O79" s="95"/>
      <c r="P79" s="93"/>
      <c r="Q79" s="95"/>
      <c r="R79" s="95"/>
      <c r="S79" s="95"/>
      <c r="T79" s="95"/>
      <c r="U79" s="98"/>
      <c r="V79" s="99" t="s">
        <v>53</v>
      </c>
      <c r="W79" s="100"/>
      <c r="X79" s="100"/>
      <c r="Y79" s="100"/>
      <c r="Z79" s="100"/>
      <c r="AA79" s="101" t="s">
        <v>53</v>
      </c>
      <c r="AB79" s="101" t="s">
        <v>53</v>
      </c>
      <c r="AC79" s="101" t="s">
        <v>53</v>
      </c>
      <c r="AD79" s="100"/>
      <c r="AE79" s="102"/>
      <c r="AF79" s="103" t="s">
        <v>53</v>
      </c>
      <c r="AG79" s="104"/>
      <c r="AH79" s="104"/>
      <c r="AI79" s="104"/>
      <c r="AJ79" s="104"/>
      <c r="AK79" s="104"/>
      <c r="AL79" s="104"/>
      <c r="AM79" s="104"/>
      <c r="AN79" s="104"/>
      <c r="AO79" s="104"/>
      <c r="AP79" s="104"/>
      <c r="AQ79" s="104"/>
      <c r="AR79" s="104"/>
      <c r="AS79" s="104"/>
      <c r="AT79" s="105"/>
    </row>
    <row r="80" s="137" customFormat="true" ht="12.75" hidden="false" customHeight="false" outlineLevel="0" collapsed="false">
      <c r="A80" s="136" t="n">
        <v>64</v>
      </c>
      <c r="B80" s="88" t="str">
        <f aca="false">HYPERLINK("Haendler\"&amp;A80&amp;".jpg",""&amp;A80)</f>
        <v>64</v>
      </c>
      <c r="C80" s="88" t="str">
        <f aca="false">HYPERLINK("http://www.diekommunikationsfabrik.de\2020\11_November\Haendler\"&amp;B80&amp;".jpg",""&amp;B80)</f>
        <v>64</v>
      </c>
      <c r="D80" s="133" t="s">
        <v>81</v>
      </c>
      <c r="E80" s="134" t="s">
        <v>82</v>
      </c>
      <c r="F80" s="91"/>
      <c r="G80" s="92" t="n">
        <v>23110</v>
      </c>
      <c r="H80" s="93"/>
      <c r="I80" s="94"/>
      <c r="J80" s="95"/>
      <c r="K80" s="95" t="n">
        <v>3681</v>
      </c>
      <c r="L80" s="95"/>
      <c r="M80" s="96" t="s">
        <v>67</v>
      </c>
      <c r="N80" s="97" t="n">
        <v>0.0359</v>
      </c>
      <c r="O80" s="95" t="n">
        <v>1E-005</v>
      </c>
      <c r="P80" s="93" t="n">
        <v>199</v>
      </c>
      <c r="Q80" s="95" t="n">
        <v>48</v>
      </c>
      <c r="R80" s="95"/>
      <c r="S80" s="95" t="n">
        <v>11984</v>
      </c>
      <c r="T80" s="95" t="n">
        <v>21337.00001</v>
      </c>
      <c r="U80" s="98"/>
      <c r="V80" s="99"/>
      <c r="W80" s="100"/>
      <c r="X80" s="100"/>
      <c r="Y80" s="100"/>
      <c r="Z80" s="100"/>
      <c r="AA80" s="101"/>
      <c r="AB80" s="101"/>
      <c r="AC80" s="101" t="s">
        <v>53</v>
      </c>
      <c r="AD80" s="100"/>
      <c r="AE80" s="102"/>
      <c r="AF80" s="103"/>
      <c r="AG80" s="104"/>
      <c r="AH80" s="104"/>
      <c r="AI80" s="104"/>
      <c r="AJ80" s="104"/>
      <c r="AK80" s="104"/>
      <c r="AL80" s="104" t="s">
        <v>53</v>
      </c>
      <c r="AM80" s="104"/>
      <c r="AN80" s="104"/>
      <c r="AO80" s="104"/>
      <c r="AP80" s="104"/>
      <c r="AQ80" s="104"/>
      <c r="AR80" s="104"/>
      <c r="AS80" s="104"/>
      <c r="AT80" s="105"/>
    </row>
    <row r="81" s="135" customFormat="true" ht="12.75" hidden="false" customHeight="true" outlineLevel="0" collapsed="false">
      <c r="A81" s="87" t="n">
        <v>168</v>
      </c>
      <c r="B81" s="88" t="str">
        <f aca="false">HYPERLINK("Haendler\"&amp;A81&amp;".jpg",""&amp;A81)</f>
        <v>168</v>
      </c>
      <c r="C81" s="88" t="str">
        <f aca="false">HYPERLINK("http://www.diekommunikationsfabrik.de\2020\11_November\Haendler\"&amp;B81&amp;".jpg",""&amp;B81)</f>
        <v>168</v>
      </c>
      <c r="D81" s="129" t="s">
        <v>81</v>
      </c>
      <c r="E81" s="130" t="s">
        <v>82</v>
      </c>
      <c r="F81" s="91"/>
      <c r="G81" s="92" t="n">
        <v>16609</v>
      </c>
      <c r="H81" s="93"/>
      <c r="I81" s="94"/>
      <c r="J81" s="95"/>
      <c r="K81" s="95" t="n">
        <v>4282</v>
      </c>
      <c r="L81" s="95"/>
      <c r="M81" s="96" t="s">
        <v>67</v>
      </c>
      <c r="N81" s="97" t="n">
        <v>0.0249</v>
      </c>
      <c r="O81" s="95" t="n">
        <v>1E-006</v>
      </c>
      <c r="P81" s="93" t="n">
        <v>93</v>
      </c>
      <c r="Q81" s="95" t="n">
        <v>48</v>
      </c>
      <c r="R81" s="95"/>
      <c r="S81" s="95" t="n">
        <v>8207</v>
      </c>
      <c r="T81" s="95" t="n">
        <v>12578.000001</v>
      </c>
      <c r="U81" s="98"/>
      <c r="V81" s="99"/>
      <c r="W81" s="100"/>
      <c r="X81" s="100"/>
      <c r="Y81" s="100"/>
      <c r="Z81" s="100"/>
      <c r="AA81" s="101"/>
      <c r="AB81" s="101" t="s">
        <v>53</v>
      </c>
      <c r="AC81" s="101" t="s">
        <v>53</v>
      </c>
      <c r="AD81" s="100"/>
      <c r="AE81" s="102"/>
      <c r="AF81" s="103"/>
      <c r="AG81" s="104" t="s">
        <v>53</v>
      </c>
      <c r="AH81" s="104"/>
      <c r="AI81" s="104"/>
      <c r="AJ81" s="104"/>
      <c r="AK81" s="104"/>
      <c r="AL81" s="104"/>
      <c r="AM81" s="104"/>
      <c r="AN81" s="104"/>
      <c r="AO81" s="104"/>
      <c r="AP81" s="104"/>
      <c r="AQ81" s="104"/>
      <c r="AR81" s="104"/>
      <c r="AS81" s="104"/>
      <c r="AT81" s="105"/>
    </row>
    <row r="82" s="135" customFormat="true" ht="12.75" hidden="false" customHeight="false" outlineLevel="0" collapsed="false">
      <c r="A82" s="87" t="n">
        <v>214</v>
      </c>
      <c r="B82" s="88" t="str">
        <f aca="false">HYPERLINK("Haendler\"&amp;A82&amp;".jpg",""&amp;A82)</f>
        <v>214</v>
      </c>
      <c r="C82" s="88" t="str">
        <f aca="false">HYPERLINK("http://www.diekommunikationsfabrik.de\2020\11_November\Haendler\"&amp;B82&amp;".jpg",""&amp;B82)</f>
        <v>214</v>
      </c>
      <c r="D82" s="129" t="s">
        <v>81</v>
      </c>
      <c r="E82" s="130" t="s">
        <v>82</v>
      </c>
      <c r="F82" s="91"/>
      <c r="G82" s="92" t="n">
        <v>16572</v>
      </c>
      <c r="H82" s="93" t="n">
        <v>11990</v>
      </c>
      <c r="I82" s="94" t="n">
        <v>0.0181028240405503</v>
      </c>
      <c r="J82" s="95" t="n">
        <v>4582</v>
      </c>
      <c r="K82" s="95" t="n">
        <v>4282</v>
      </c>
      <c r="L82" s="95"/>
      <c r="M82" s="96"/>
      <c r="N82" s="97"/>
      <c r="O82" s="95"/>
      <c r="P82" s="93"/>
      <c r="Q82" s="95"/>
      <c r="R82" s="95"/>
      <c r="S82" s="95"/>
      <c r="T82" s="95"/>
      <c r="U82" s="98"/>
      <c r="V82" s="99"/>
      <c r="W82" s="100"/>
      <c r="X82" s="100"/>
      <c r="Y82" s="100"/>
      <c r="Z82" s="100"/>
      <c r="AA82" s="101"/>
      <c r="AB82" s="101" t="s">
        <v>53</v>
      </c>
      <c r="AC82" s="101" t="s">
        <v>53</v>
      </c>
      <c r="AD82" s="100"/>
      <c r="AE82" s="102" t="s">
        <v>53</v>
      </c>
      <c r="AF82" s="103" t="s">
        <v>53</v>
      </c>
      <c r="AG82" s="104"/>
      <c r="AH82" s="104"/>
      <c r="AI82" s="104"/>
      <c r="AJ82" s="104"/>
      <c r="AK82" s="104"/>
      <c r="AL82" s="104"/>
      <c r="AM82" s="104"/>
      <c r="AN82" s="104"/>
      <c r="AO82" s="104"/>
      <c r="AP82" s="104"/>
      <c r="AQ82" s="104"/>
      <c r="AR82" s="104"/>
      <c r="AS82" s="104"/>
      <c r="AT82" s="105"/>
    </row>
    <row r="83" s="135" customFormat="true" ht="12.75" hidden="false" customHeight="true" outlineLevel="0" collapsed="false">
      <c r="A83" s="87" t="n">
        <v>219</v>
      </c>
      <c r="B83" s="88" t="str">
        <f aca="false">HYPERLINK("Haendler\"&amp;A83&amp;".jpg",""&amp;A83)</f>
        <v>219</v>
      </c>
      <c r="C83" s="88" t="str">
        <f aca="false">HYPERLINK("http://www.diekommunikationsfabrik.de\2020\11_November\Haendler\"&amp;B83&amp;".jpg",""&amp;B83)</f>
        <v>219</v>
      </c>
      <c r="D83" s="129" t="s">
        <v>81</v>
      </c>
      <c r="E83" s="130" t="s">
        <v>82</v>
      </c>
      <c r="F83" s="91" t="s">
        <v>83</v>
      </c>
      <c r="G83" s="92" t="n">
        <v>19740</v>
      </c>
      <c r="H83" s="93" t="n">
        <v>14650</v>
      </c>
      <c r="I83" s="94" t="n">
        <v>0.257852077001013</v>
      </c>
      <c r="J83" s="95" t="n">
        <v>5090</v>
      </c>
      <c r="K83" s="95"/>
      <c r="L83" s="95"/>
      <c r="M83" s="96" t="s">
        <v>52</v>
      </c>
      <c r="N83" s="97"/>
      <c r="O83" s="95" t="n">
        <v>2600</v>
      </c>
      <c r="P83" s="93" t="n">
        <v>99</v>
      </c>
      <c r="Q83" s="95" t="n">
        <v>36</v>
      </c>
      <c r="R83" s="95" t="n">
        <v>10000</v>
      </c>
      <c r="S83" s="95"/>
      <c r="T83" s="95"/>
      <c r="U83" s="98" t="n">
        <v>0.674722955145119</v>
      </c>
      <c r="V83" s="99" t="s">
        <v>53</v>
      </c>
      <c r="W83" s="100"/>
      <c r="X83" s="100"/>
      <c r="Y83" s="100"/>
      <c r="Z83" s="100"/>
      <c r="AA83" s="101"/>
      <c r="AB83" s="101" t="s">
        <v>53</v>
      </c>
      <c r="AC83" s="101" t="s">
        <v>53</v>
      </c>
      <c r="AD83" s="100"/>
      <c r="AE83" s="102"/>
      <c r="AF83" s="103"/>
      <c r="AG83" s="104"/>
      <c r="AH83" s="104"/>
      <c r="AI83" s="104"/>
      <c r="AJ83" s="104"/>
      <c r="AK83" s="104"/>
      <c r="AL83" s="104"/>
      <c r="AM83" s="104"/>
      <c r="AN83" s="104"/>
      <c r="AO83" s="104"/>
      <c r="AP83" s="104"/>
      <c r="AQ83" s="104"/>
      <c r="AR83" s="104"/>
      <c r="AS83" s="104" t="s">
        <v>53</v>
      </c>
      <c r="AT83" s="105"/>
    </row>
    <row r="84" s="120" customFormat="true" ht="12.75" hidden="false" customHeight="true" outlineLevel="0" collapsed="false">
      <c r="A84" s="107" t="n">
        <f aca="false">IF(SUM(A79:A83)&gt;0,1000,"")</f>
        <v>1000</v>
      </c>
      <c r="B84" s="108"/>
      <c r="C84" s="108"/>
      <c r="D84" s="109" t="s">
        <v>81</v>
      </c>
      <c r="E84" s="109" t="s">
        <v>82</v>
      </c>
      <c r="F84" s="110"/>
      <c r="G84" s="111" t="n">
        <v>19890.6</v>
      </c>
      <c r="H84" s="111" t="n">
        <v>15706.6666666667</v>
      </c>
      <c r="I84" s="112" t="n">
        <v>0.133854434466107</v>
      </c>
      <c r="J84" s="111" t="n">
        <v>4204.66666666667</v>
      </c>
      <c r="K84" s="111" t="n">
        <v>4081.66666666667</v>
      </c>
      <c r="L84" s="111"/>
      <c r="M84" s="111"/>
      <c r="N84" s="113" t="n">
        <v>0.0304</v>
      </c>
      <c r="O84" s="111" t="n">
        <v>866.666670333333</v>
      </c>
      <c r="P84" s="111" t="n">
        <v>130.333333333333</v>
      </c>
      <c r="Q84" s="111" t="n">
        <v>44</v>
      </c>
      <c r="R84" s="111" t="n">
        <v>10000</v>
      </c>
      <c r="S84" s="111" t="n">
        <v>10095.5</v>
      </c>
      <c r="T84" s="111" t="n">
        <v>16957.5000055</v>
      </c>
      <c r="U84" s="114"/>
      <c r="V84" s="115"/>
      <c r="W84" s="115"/>
      <c r="X84" s="115"/>
      <c r="Y84" s="114"/>
      <c r="Z84" s="114"/>
      <c r="AA84" s="114"/>
      <c r="AB84" s="115"/>
      <c r="AC84" s="116"/>
      <c r="AD84" s="13"/>
      <c r="AE84" s="116"/>
      <c r="AF84" s="117" t="s">
        <v>53</v>
      </c>
      <c r="AG84" s="118" t="s">
        <v>53</v>
      </c>
      <c r="AH84" s="118"/>
      <c r="AI84" s="118"/>
      <c r="AJ84" s="118"/>
      <c r="AK84" s="118"/>
      <c r="AL84" s="118" t="s">
        <v>53</v>
      </c>
      <c r="AM84" s="118"/>
      <c r="AN84" s="118"/>
      <c r="AO84" s="118"/>
      <c r="AP84" s="118"/>
      <c r="AQ84" s="118"/>
      <c r="AR84" s="118"/>
      <c r="AS84" s="118" t="s">
        <v>53</v>
      </c>
      <c r="AT84" s="119"/>
    </row>
    <row r="85" s="120" customFormat="true" ht="12.75" hidden="false" customHeight="true" outlineLevel="0" collapsed="false">
      <c r="A85" s="107" t="n">
        <f aca="false">IF(SUM(A79:A83)&gt;0,2000,"")</f>
        <v>2000</v>
      </c>
      <c r="B85" s="108"/>
      <c r="C85" s="108"/>
      <c r="D85" s="121"/>
      <c r="F85" s="122"/>
      <c r="G85" s="116"/>
      <c r="H85" s="116"/>
      <c r="I85" s="123"/>
      <c r="J85" s="116"/>
      <c r="K85" s="116"/>
      <c r="L85" s="116"/>
      <c r="U85" s="124"/>
      <c r="V85" s="125"/>
      <c r="W85" s="125"/>
      <c r="X85" s="125"/>
      <c r="Y85" s="124"/>
      <c r="Z85" s="124"/>
      <c r="AA85" s="124"/>
      <c r="AB85" s="125"/>
      <c r="AC85" s="116"/>
      <c r="AD85" s="13"/>
      <c r="AE85" s="116"/>
      <c r="AF85" s="116"/>
      <c r="AG85" s="116"/>
      <c r="AH85" s="116"/>
      <c r="AI85" s="116"/>
      <c r="AJ85" s="116"/>
      <c r="AK85" s="116"/>
      <c r="AL85" s="116"/>
      <c r="AM85" s="116"/>
      <c r="AN85" s="116"/>
      <c r="AO85" s="116"/>
      <c r="AP85" s="116"/>
      <c r="AQ85" s="116"/>
      <c r="AR85" s="116"/>
      <c r="AS85" s="116"/>
      <c r="AT85" s="116"/>
    </row>
    <row r="86" s="120" customFormat="true" ht="12.75" hidden="false" customHeight="true" outlineLevel="0" collapsed="false">
      <c r="A86" s="107" t="n">
        <f aca="false">IF(SUM(A79:A83)&gt;0,2001,"")</f>
        <v>2001</v>
      </c>
      <c r="B86" s="108"/>
      <c r="C86" s="108"/>
      <c r="D86" s="121"/>
      <c r="F86" s="126"/>
      <c r="G86" s="123"/>
      <c r="H86" s="124"/>
      <c r="I86" s="123"/>
      <c r="J86" s="127"/>
      <c r="K86" s="128"/>
      <c r="L86" s="128"/>
      <c r="M86" s="17"/>
      <c r="N86" s="17"/>
      <c r="O86" s="17"/>
      <c r="P86" s="124"/>
      <c r="Q86" s="124"/>
      <c r="R86" s="124"/>
      <c r="S86" s="123"/>
      <c r="T86" s="123"/>
      <c r="U86" s="124"/>
      <c r="V86" s="125"/>
      <c r="W86" s="125"/>
      <c r="X86" s="125"/>
      <c r="Y86" s="124"/>
      <c r="Z86" s="124"/>
      <c r="AA86" s="124"/>
      <c r="AB86" s="125"/>
      <c r="AC86" s="116"/>
      <c r="AD86" s="13"/>
      <c r="AE86" s="116"/>
      <c r="AF86" s="116"/>
      <c r="AG86" s="116"/>
      <c r="AH86" s="116"/>
      <c r="AI86" s="116"/>
      <c r="AJ86" s="116"/>
      <c r="AK86" s="116"/>
      <c r="AL86" s="116"/>
      <c r="AM86" s="116"/>
      <c r="AN86" s="116"/>
      <c r="AO86" s="116"/>
      <c r="AP86" s="116"/>
      <c r="AQ86" s="116"/>
      <c r="AR86" s="116"/>
      <c r="AS86" s="116"/>
      <c r="AT86" s="116"/>
    </row>
    <row r="87" customFormat="false" ht="12.75" hidden="false" customHeight="false" outlineLevel="0" collapsed="false">
      <c r="A87" s="138"/>
      <c r="B87" s="70"/>
      <c r="C87" s="70"/>
      <c r="D87" s="139"/>
      <c r="E87" s="140"/>
      <c r="G87" s="141" t="n">
        <v>16949.5384615385</v>
      </c>
      <c r="H87" s="141" t="n">
        <v>13617.6896551724</v>
      </c>
      <c r="I87" s="142" t="n">
        <v>0.132991867976037</v>
      </c>
      <c r="J87" s="141" t="n">
        <v>3901.58064516129</v>
      </c>
      <c r="K87" s="141" t="n">
        <v>3025.2380952381</v>
      </c>
      <c r="L87" s="141"/>
      <c r="M87" s="141"/>
      <c r="N87" s="143" t="n">
        <v>0.009070511</v>
      </c>
      <c r="O87" s="141" t="n">
        <v>931.769242811539</v>
      </c>
      <c r="P87" s="141" t="n">
        <v>115.363076923077</v>
      </c>
      <c r="Q87" s="141" t="n">
        <v>46.3846153846154</v>
      </c>
      <c r="R87" s="141" t="n">
        <v>10000</v>
      </c>
      <c r="S87" s="141" t="n">
        <v>6892.7</v>
      </c>
      <c r="T87" s="141" t="n">
        <v>13484.5000131</v>
      </c>
      <c r="U87" s="142" t="n">
        <v>0.598754391382178</v>
      </c>
      <c r="V87" s="144"/>
      <c r="W87" s="144"/>
      <c r="X87" s="144"/>
      <c r="Y87" s="144"/>
      <c r="Z87" s="144"/>
      <c r="AA87" s="144"/>
      <c r="AB87" s="144"/>
      <c r="AC87" s="144"/>
      <c r="AD87" s="145"/>
      <c r="AE87" s="145"/>
      <c r="AF87" s="144"/>
      <c r="AG87" s="146"/>
      <c r="AH87" s="144"/>
      <c r="AI87" s="144"/>
      <c r="AJ87" s="144"/>
      <c r="AK87" s="144"/>
      <c r="AL87" s="144"/>
      <c r="AM87" s="146"/>
      <c r="AN87" s="146"/>
      <c r="AO87" s="144"/>
      <c r="AP87" s="144"/>
      <c r="AQ87" s="144"/>
      <c r="AR87" s="146"/>
      <c r="AS87" s="144"/>
      <c r="AT87" s="144"/>
    </row>
  </sheetData>
  <mergeCells count="32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AD3"/>
    <mergeCell ref="AE3:AE5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S4:T4"/>
    <mergeCell ref="AF5:AT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Admin</cp:lastModifiedBy>
  <cp:lastPrinted>2018-08-13T13:30:54Z</cp:lastPrinted>
  <dcterms:modified xsi:type="dcterms:W3CDTF">2020-12-02T10:20:54Z</dcterms:modified>
  <cp:revision>0</cp:revision>
  <dc:subject/>
  <dc:title/>
</cp:coreProperties>
</file>